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9" uniqueCount="2035">
  <si>
    <r>
      <rPr>
        <sz val="26"/>
        <color rgb="FF000000"/>
        <rFont val="Arial Rounded MT Bold"/>
        <family val="2"/>
      </rPr>
      <t xml:space="preserve">Ordersedel Prislista </t>
    </r>
    <r>
      <rPr>
        <sz val="24"/>
        <color rgb="FF000000"/>
        <rFont val="Arial"/>
        <family val="2"/>
      </rPr>
      <t xml:space="preserve">- SEK</t>
    </r>
  </si>
  <si>
    <t xml:space="preserve">VE-2</t>
  </si>
  <si>
    <r>
      <rPr>
        <sz val="26"/>
        <color rgb="FF000000"/>
        <rFont val="Arial Rounded MT Bold"/>
        <family val="2"/>
      </rPr>
      <t xml:space="preserve">Höst (Efterår)</t>
    </r>
    <r>
      <rPr>
        <sz val="24"/>
        <color rgb="FF000000"/>
        <rFont val="Arial"/>
        <family val="2"/>
      </rPr>
      <t xml:space="preserve"> - 2024 - Sverige</t>
    </r>
  </si>
  <si>
    <t xml:space="preserve"> </t>
  </si>
  <si>
    <t xml:space="preserve"> Sett kryss her hvis dette er et ønske om offert (X)</t>
  </si>
  <si>
    <t xml:space="preserve">Hasselaarsweg 30</t>
  </si>
  <si>
    <t xml:space="preserve">1704 DX  Heerhugowaard</t>
  </si>
  <si>
    <t xml:space="preserve">Holland</t>
  </si>
  <si>
    <t xml:space="preserve">Tel.: 0031.72.505.14.81</t>
  </si>
  <si>
    <t xml:space="preserve">E-mail: info@ververexport.com</t>
  </si>
  <si>
    <t xml:space="preserve">Kund</t>
  </si>
  <si>
    <t xml:space="preserve">Nr.</t>
  </si>
  <si>
    <t xml:space="preserve">Leveransadress</t>
  </si>
  <si>
    <t xml:space="preserve">Adresse</t>
  </si>
  <si>
    <t xml:space="preserve">Postnummer</t>
  </si>
  <si>
    <t xml:space="preserve">Ort</t>
  </si>
  <si>
    <t xml:space="preserve">Kontaktperson</t>
  </si>
  <si>
    <t xml:space="preserve">Tel.</t>
  </si>
  <si>
    <t xml:space="preserve">Mobil</t>
  </si>
  <si>
    <t xml:space="preserve">E-mail</t>
  </si>
  <si>
    <t xml:space="preserve">Moms 0%</t>
  </si>
  <si>
    <t xml:space="preserve">Önskad leveransvecka</t>
  </si>
  <si>
    <t xml:space="preserve">Deres Moms-nummer</t>
  </si>
  <si>
    <t xml:space="preserve">  SE</t>
  </si>
  <si>
    <t xml:space="preserve">Til intern brug</t>
  </si>
  <si>
    <t xml:space="preserve">Kommentarer</t>
  </si>
  <si>
    <t xml:space="preserve">Sælger</t>
  </si>
  <si>
    <t xml:space="preserve">historiska blomsterlökar </t>
  </si>
  <si>
    <t xml:space="preserve">Tulpaner</t>
  </si>
  <si>
    <t xml:space="preserve">Str.</t>
  </si>
  <si>
    <t xml:space="preserve">Varenr.</t>
  </si>
  <si>
    <t xml:space="preserve">Antal</t>
  </si>
  <si>
    <t xml:space="preserve">Forpakn.</t>
  </si>
  <si>
    <t xml:space="preserve">Total</t>
  </si>
  <si>
    <t xml:space="preserve">Pris/100</t>
  </si>
  <si>
    <t xml:space="preserve">Pris ex. Moms</t>
  </si>
  <si>
    <t xml:space="preserve">Hist. 'Columbine'</t>
  </si>
  <si>
    <t xml:space="preserve">I</t>
  </si>
  <si>
    <t xml:space="preserve">12402</t>
  </si>
  <si>
    <t xml:space="preserve">x</t>
  </si>
  <si>
    <t xml:space="preserve">=</t>
  </si>
  <si>
    <t xml:space="preserve">Hist. 'Duc van Tol Red and Yellow'</t>
  </si>
  <si>
    <t xml:space="preserve">12403</t>
  </si>
  <si>
    <t xml:space="preserve">Hist. 'Insulinde'</t>
  </si>
  <si>
    <t xml:space="preserve">12408</t>
  </si>
  <si>
    <t xml:space="preserve">Hist. 'James Wild'</t>
  </si>
  <si>
    <t xml:space="preserve">12411</t>
  </si>
  <si>
    <t xml:space="preserve">Hist. 'Lac van Rijn'</t>
  </si>
  <si>
    <t xml:space="preserve">12405</t>
  </si>
  <si>
    <t xml:space="preserve">Hist. 'Rubella'</t>
  </si>
  <si>
    <t xml:space="preserve">12412</t>
  </si>
  <si>
    <t xml:space="preserve">Narcisser</t>
  </si>
  <si>
    <t xml:space="preserve">Hist. 'Laurens Koster'</t>
  </si>
  <si>
    <t xml:space="preserve">15108</t>
  </si>
  <si>
    <t xml:space="preserve">Hist. 'Queen of the North'</t>
  </si>
  <si>
    <t xml:space="preserve">15109</t>
  </si>
  <si>
    <t xml:space="preserve">Hist. 'Seagull'</t>
  </si>
  <si>
    <t xml:space="preserve">15105</t>
  </si>
  <si>
    <t xml:space="preserve">Hist. 'Sophie's Choice'</t>
  </si>
  <si>
    <t xml:space="preserve">15107</t>
  </si>
  <si>
    <t xml:space="preserve">Hist. 'Stella'</t>
  </si>
  <si>
    <t xml:space="preserve">15102</t>
  </si>
  <si>
    <t xml:space="preserve">Hist. 'White Lady'</t>
  </si>
  <si>
    <t xml:space="preserve">15103</t>
  </si>
  <si>
    <t xml:space="preserve">Økologiska Blomsterlökar </t>
  </si>
  <si>
    <t xml:space="preserve"> Bestillingsfrist 1.september</t>
  </si>
  <si>
    <t xml:space="preserve">Økologiske blomsterlökar</t>
  </si>
  <si>
    <t xml:space="preserve">bio Allium aflatunense 'Purple Sensation'</t>
  </si>
  <si>
    <t xml:space="preserve">10/12</t>
  </si>
  <si>
    <t xml:space="preserve">16604</t>
  </si>
  <si>
    <t xml:space="preserve">bio Allium sphaerocephalon</t>
  </si>
  <si>
    <t xml:space="preserve"> 5/6</t>
  </si>
  <si>
    <t xml:space="preserve">16605</t>
  </si>
  <si>
    <t xml:space="preserve">bio Crocus chrysanthus 'Romance'</t>
  </si>
  <si>
    <t xml:space="preserve">14607</t>
  </si>
  <si>
    <t xml:space="preserve">bio Crocus 'Grand Maître'</t>
  </si>
  <si>
    <t xml:space="preserve"> 7/8</t>
  </si>
  <si>
    <t xml:space="preserve">14608</t>
  </si>
  <si>
    <t xml:space="preserve">bio Crocus 'Jeanne d'Arc'</t>
  </si>
  <si>
    <t xml:space="preserve">14610</t>
  </si>
  <si>
    <t xml:space="preserve">bio Crocus 'King of the Striped'</t>
  </si>
  <si>
    <t xml:space="preserve">14609</t>
  </si>
  <si>
    <t xml:space="preserve">bio Crocus tommasinianus 'Ruby Giant'</t>
  </si>
  <si>
    <t xml:space="preserve">inte tillgänglig</t>
  </si>
  <si>
    <t xml:space="preserve">14605</t>
  </si>
  <si>
    <t xml:space="preserve">bio Hyacinthoides hispanica blå</t>
  </si>
  <si>
    <t xml:space="preserve">16602</t>
  </si>
  <si>
    <t xml:space="preserve">bio Hyacinthus 'Pink Pearl'</t>
  </si>
  <si>
    <t xml:space="preserve">14/16</t>
  </si>
  <si>
    <t xml:space="preserve">13603</t>
  </si>
  <si>
    <t xml:space="preserve">bio Ipheion uniflorum</t>
  </si>
  <si>
    <t xml:space="preserve"> 4/5</t>
  </si>
  <si>
    <t xml:space="preserve">16606</t>
  </si>
  <si>
    <t xml:space="preserve">bio Muscari armeniacum</t>
  </si>
  <si>
    <t xml:space="preserve">16601</t>
  </si>
  <si>
    <t xml:space="preserve">bio Narcissus 'Bridal Crown'</t>
  </si>
  <si>
    <t xml:space="preserve">12/14</t>
  </si>
  <si>
    <t xml:space="preserve">bio Narcissus 'Garden Opera'</t>
  </si>
  <si>
    <t xml:space="preserve">bio Narcissus 'Martinette'</t>
  </si>
  <si>
    <t xml:space="preserve">15612</t>
  </si>
  <si>
    <t xml:space="preserve">bio Narcissus 'Minnow'</t>
  </si>
  <si>
    <t xml:space="preserve">15609</t>
  </si>
  <si>
    <t xml:space="preserve">bio Narcissus poeticus recurvus</t>
  </si>
  <si>
    <t xml:space="preserve">15613</t>
  </si>
  <si>
    <t xml:space="preserve">bio Narcissus 'Thalia'</t>
  </si>
  <si>
    <t xml:space="preserve">15608</t>
  </si>
  <si>
    <t xml:space="preserve">bio Scilla siberica</t>
  </si>
  <si>
    <t xml:space="preserve">16603</t>
  </si>
  <si>
    <t xml:space="preserve">bio Tulipa 'Big Love'</t>
  </si>
  <si>
    <t xml:space="preserve">11/12</t>
  </si>
  <si>
    <t xml:space="preserve">12621</t>
  </si>
  <si>
    <t xml:space="preserve">bio Tulipa 'Catharina'</t>
  </si>
  <si>
    <t xml:space="preserve">12622</t>
  </si>
  <si>
    <t xml:space="preserve">bio Tulipa 'Muscadet'</t>
  </si>
  <si>
    <t xml:space="preserve">12623</t>
  </si>
  <si>
    <t xml:space="preserve">bio Tulipa 'Pink Impression'</t>
  </si>
  <si>
    <t xml:space="preserve">12619</t>
  </si>
  <si>
    <t xml:space="preserve">bio Tulipa 'Red Impression'</t>
  </si>
  <si>
    <t xml:space="preserve">12624</t>
  </si>
  <si>
    <t xml:space="preserve">bio Tulipa 'Van Eijck'</t>
  </si>
  <si>
    <t xml:space="preserve">12625</t>
  </si>
  <si>
    <t xml:space="preserve">The Happies </t>
  </si>
  <si>
    <t xml:space="preserve">Blandinger Happies</t>
  </si>
  <si>
    <t xml:space="preserve">Side</t>
  </si>
  <si>
    <t xml:space="preserve">'Happy Candy' ©</t>
  </si>
  <si>
    <t xml:space="preserve">50</t>
  </si>
  <si>
    <t xml:space="preserve">11302</t>
  </si>
  <si>
    <t xml:space="preserve">'Happy Days' ©</t>
  </si>
  <si>
    <t xml:space="preserve">11173</t>
  </si>
  <si>
    <t xml:space="preserve">'Happy Dreams' ©</t>
  </si>
  <si>
    <t xml:space="preserve">Bee Wise</t>
  </si>
  <si>
    <t xml:space="preserve">11174</t>
  </si>
  <si>
    <t xml:space="preserve">'Happy Enano' ©</t>
  </si>
  <si>
    <t xml:space="preserve">11176</t>
  </si>
  <si>
    <t xml:space="preserve">'Happy Sky' ©</t>
  </si>
  <si>
    <t xml:space="preserve">11248</t>
  </si>
  <si>
    <t xml:space="preserve">'Happy Sunny Love' ©</t>
  </si>
  <si>
    <t xml:space="preserve">11504</t>
  </si>
  <si>
    <t xml:space="preserve">'Happy XL Hey Hey' ©</t>
  </si>
  <si>
    <t xml:space="preserve">Ny</t>
  </si>
  <si>
    <t xml:space="preserve">11747</t>
  </si>
  <si>
    <t xml:space="preserve">Blandinger </t>
  </si>
  <si>
    <t xml:space="preserve">Blandinger</t>
  </si>
  <si>
    <t xml:space="preserve">'Amazing Angélique' ©</t>
  </si>
  <si>
    <t xml:space="preserve">26</t>
  </si>
  <si>
    <t xml:space="preserve">11546</t>
  </si>
  <si>
    <t xml:space="preserve">'Ameland' ©</t>
  </si>
  <si>
    <t xml:space="preserve">18</t>
  </si>
  <si>
    <t xml:space="preserve">11006</t>
  </si>
  <si>
    <t xml:space="preserve">'Bavaria' ©</t>
  </si>
  <si>
    <t xml:space="preserve">40</t>
  </si>
  <si>
    <t xml:space="preserve">11239</t>
  </si>
  <si>
    <t xml:space="preserve">'Black and White Towers' ©</t>
  </si>
  <si>
    <t xml:space="preserve">48</t>
  </si>
  <si>
    <t xml:space="preserve">11692</t>
  </si>
  <si>
    <t xml:space="preserve">'Bliss you'©</t>
  </si>
  <si>
    <t xml:space="preserve">36</t>
  </si>
  <si>
    <t xml:space="preserve">11723</t>
  </si>
  <si>
    <t xml:space="preserve">'Blue Frost' ©</t>
  </si>
  <si>
    <t xml:space="preserve">24</t>
  </si>
  <si>
    <t xml:space="preserve">11581</t>
  </si>
  <si>
    <t xml:space="preserve">'Blühendes Heddesheim' ©</t>
  </si>
  <si>
    <t xml:space="preserve">28</t>
  </si>
  <si>
    <t xml:space="preserve">11594</t>
  </si>
  <si>
    <t xml:space="preserve">'Bright Blossom' ©</t>
  </si>
  <si>
    <t xml:space="preserve">38</t>
  </si>
  <si>
    <t xml:space="preserve">11701</t>
  </si>
  <si>
    <t xml:space="preserve">'Brown Sugar' ©</t>
  </si>
  <si>
    <t xml:space="preserve">46</t>
  </si>
  <si>
    <t xml:space="preserve">11509</t>
  </si>
  <si>
    <t xml:space="preserve">'Caprices de Mars' ©</t>
  </si>
  <si>
    <t xml:space="preserve">20</t>
  </si>
  <si>
    <t xml:space="preserve">11149</t>
  </si>
  <si>
    <t xml:space="preserve">'Caroline' ©</t>
  </si>
  <si>
    <t xml:space="preserve">42</t>
  </si>
  <si>
    <t xml:space="preserve">11511</t>
  </si>
  <si>
    <t xml:space="preserve">'Cécaréa' ©</t>
  </si>
  <si>
    <t xml:space="preserve">11071</t>
  </si>
  <si>
    <t xml:space="preserve">'Cheappuccino' ©</t>
  </si>
  <si>
    <t xml:space="preserve">30</t>
  </si>
  <si>
    <t xml:space="preserve">11587</t>
  </si>
  <si>
    <t xml:space="preserve">'Cinq Mousquetaires' ©</t>
  </si>
  <si>
    <t xml:space="preserve">11008</t>
  </si>
  <si>
    <t xml:space="preserve">'Coulour Festival' ©</t>
  </si>
  <si>
    <t xml:space="preserve">11746</t>
  </si>
  <si>
    <t xml:space="preserve">'Couronnes Magiques' ©</t>
  </si>
  <si>
    <t xml:space="preserve">11018</t>
  </si>
  <si>
    <t xml:space="preserve">'Dark Treasure' ©</t>
  </si>
  <si>
    <t xml:space="preserve">11365</t>
  </si>
  <si>
    <t xml:space="preserve">'Darling Disco' ©</t>
  </si>
  <si>
    <t xml:space="preserve">32</t>
  </si>
  <si>
    <t xml:space="preserve">11748</t>
  </si>
  <si>
    <t xml:space="preserve">'Dear Mother' ©</t>
  </si>
  <si>
    <t xml:space="preserve">44</t>
  </si>
  <si>
    <t xml:space="preserve">11564</t>
  </si>
  <si>
    <t xml:space="preserve">'Double Fantasy' ©</t>
  </si>
  <si>
    <t xml:space="preserve">11131</t>
  </si>
  <si>
    <t xml:space="preserve">'Double Fountain' ©</t>
  </si>
  <si>
    <t xml:space="preserve">11017</t>
  </si>
  <si>
    <t xml:space="preserve">'Double Joy' ©</t>
  </si>
  <si>
    <t xml:space="preserve">11214</t>
  </si>
  <si>
    <t xml:space="preserve">'Early Glow' ©</t>
  </si>
  <si>
    <t xml:space="preserve">11228</t>
  </si>
  <si>
    <t xml:space="preserve">'Easter Joy' ©</t>
  </si>
  <si>
    <t xml:space="preserve">22</t>
  </si>
  <si>
    <t xml:space="preserve">11684</t>
  </si>
  <si>
    <t xml:space="preserve">'Eleganza' ©</t>
  </si>
  <si>
    <t xml:space="preserve">34</t>
  </si>
  <si>
    <t xml:space="preserve">11634</t>
  </si>
  <si>
    <t xml:space="preserve">'Eric's Creation' ©</t>
  </si>
  <si>
    <t xml:space="preserve">11615</t>
  </si>
  <si>
    <t xml:space="preserve">'Europa' ©</t>
  </si>
  <si>
    <t xml:space="preserve">11242</t>
  </si>
  <si>
    <t xml:space="preserve">'Fête de la Reine' ©</t>
  </si>
  <si>
    <t xml:space="preserve">11070</t>
  </si>
  <si>
    <t xml:space="preserve">'Fire and Ice' ©</t>
  </si>
  <si>
    <t xml:space="preserve">11551</t>
  </si>
  <si>
    <t xml:space="preserve">'Flamengo' ©</t>
  </si>
  <si>
    <t xml:space="preserve">11334</t>
  </si>
  <si>
    <t xml:space="preserve">'Flaming Premnitz' ©</t>
  </si>
  <si>
    <t xml:space="preserve">11583</t>
  </si>
  <si>
    <t xml:space="preserve">'Fringed Pastel' ©</t>
  </si>
  <si>
    <t xml:space="preserve">11268</t>
  </si>
  <si>
    <t xml:space="preserve">'Gaité Printanier' ©</t>
  </si>
  <si>
    <t xml:space="preserve">11033</t>
  </si>
  <si>
    <t xml:space="preserve">'Géraldine' ©</t>
  </si>
  <si>
    <t xml:space="preserve">11702</t>
  </si>
  <si>
    <t xml:space="preserve">'Gloria' ©</t>
  </si>
  <si>
    <t xml:space="preserve">11700</t>
  </si>
  <si>
    <t xml:space="preserve">'Guilherand-Granges' ©</t>
  </si>
  <si>
    <t xml:space="preserve">11562</t>
  </si>
  <si>
    <t xml:space="preserve">'Harmony' ©</t>
  </si>
  <si>
    <t xml:space="preserve">11265</t>
  </si>
  <si>
    <t xml:space="preserve">'Haute Montagne' ©</t>
  </si>
  <si>
    <t xml:space="preserve">11687</t>
  </si>
  <si>
    <t xml:space="preserve">'Heiloo' ©</t>
  </si>
  <si>
    <t xml:space="preserve">11002</t>
  </si>
  <si>
    <t xml:space="preserve">'Hello Yellow and Blue' ©</t>
  </si>
  <si>
    <t xml:space="preserve">11505</t>
  </si>
  <si>
    <t xml:space="preserve">'Illumination' ©</t>
  </si>
  <si>
    <t xml:space="preserve">11720</t>
  </si>
  <si>
    <t xml:space="preserve">'Isabelle' ©</t>
  </si>
  <si>
    <t xml:space="preserve">11514</t>
  </si>
  <si>
    <t xml:space="preserve">'Jacqueline' ©</t>
  </si>
  <si>
    <t xml:space="preserve">11208</t>
  </si>
  <si>
    <t xml:space="preserve">'Janis Please' ©</t>
  </si>
  <si>
    <t xml:space="preserve">11784</t>
  </si>
  <si>
    <t xml:space="preserve">'Jasperina' ©</t>
  </si>
  <si>
    <t xml:space="preserve">11704</t>
  </si>
  <si>
    <t xml:space="preserve">'Klenzepark Ingolstadt' ©</t>
  </si>
  <si>
    <t xml:space="preserve">11386</t>
  </si>
  <si>
    <t xml:space="preserve">'Lali' ©</t>
  </si>
  <si>
    <t xml:space="preserve">11293</t>
  </si>
  <si>
    <t xml:space="preserve">'Lily Treat' ©</t>
  </si>
  <si>
    <t xml:space="preserve">11653</t>
  </si>
  <si>
    <t xml:space="preserve">'Limmen' ©</t>
  </si>
  <si>
    <t xml:space="preserve">11000</t>
  </si>
  <si>
    <t xml:space="preserve">'Londres' ©</t>
  </si>
  <si>
    <t xml:space="preserve">11122</t>
  </si>
  <si>
    <t xml:space="preserve">'Love Me Tender' ©</t>
  </si>
  <si>
    <t xml:space="preserve">11513</t>
  </si>
  <si>
    <t xml:space="preserve">'Magic Sensation' ©</t>
  </si>
  <si>
    <t xml:space="preserve">11612</t>
  </si>
  <si>
    <t xml:space="preserve">'Mescheder Frühlingszauber' ©</t>
  </si>
  <si>
    <t xml:space="preserve">11515</t>
  </si>
  <si>
    <t xml:space="preserve">'Mondorf-les-Bains' ©</t>
  </si>
  <si>
    <t xml:space="preserve">11368</t>
  </si>
  <si>
    <t xml:space="preserve">'Nature' ©</t>
  </si>
  <si>
    <t xml:space="preserve">11001</t>
  </si>
  <si>
    <t xml:space="preserve">'Nina's Traum' ©</t>
  </si>
  <si>
    <t xml:space="preserve">11512</t>
  </si>
  <si>
    <t xml:space="preserve">'Norre Katt' ©</t>
  </si>
  <si>
    <t xml:space="preserve">11558</t>
  </si>
  <si>
    <t xml:space="preserve">'Océanique' ©</t>
  </si>
  <si>
    <t xml:space="preserve">11003</t>
  </si>
  <si>
    <t xml:space="preserve">'Orange Bowl' ©</t>
  </si>
  <si>
    <t xml:space="preserve">11698</t>
  </si>
  <si>
    <t xml:space="preserve">'Orange Oracle' ©</t>
  </si>
  <si>
    <t xml:space="preserve">11506</t>
  </si>
  <si>
    <t xml:space="preserve">'Parfum des Vosges' ©</t>
  </si>
  <si>
    <t xml:space="preserve">11151</t>
  </si>
  <si>
    <t xml:space="preserve">'Parmentier' ©</t>
  </si>
  <si>
    <t xml:space="preserve">11058</t>
  </si>
  <si>
    <t xml:space="preserve">'Parviri' ©</t>
  </si>
  <si>
    <t xml:space="preserve">11635</t>
  </si>
  <si>
    <t xml:space="preserve">'Passion' ©</t>
  </si>
  <si>
    <t xml:space="preserve">11608</t>
  </si>
  <si>
    <t xml:space="preserve">'Peach Perfect' ©</t>
  </si>
  <si>
    <t xml:space="preserve">11561</t>
  </si>
  <si>
    <t xml:space="preserve">'Perfect Green Harmony' ©</t>
  </si>
  <si>
    <t xml:space="preserve">11685</t>
  </si>
  <si>
    <t xml:space="preserve">'Phares Atlantiques' ©</t>
  </si>
  <si>
    <t xml:space="preserve">11009</t>
  </si>
  <si>
    <t xml:space="preserve">'Pink Glow' ©</t>
  </si>
  <si>
    <t xml:space="preserve">11578</t>
  </si>
  <si>
    <t xml:space="preserve">'Pink Mist' ©</t>
  </si>
  <si>
    <t xml:space="preserve">11090</t>
  </si>
  <si>
    <t xml:space="preserve">'Pink Snowflakes' ©</t>
  </si>
  <si>
    <t xml:space="preserve">11240</t>
  </si>
  <si>
    <t xml:space="preserve">'Pleasure' ©</t>
  </si>
  <si>
    <t xml:space="preserve">11632</t>
  </si>
  <si>
    <t xml:space="preserve">'Premix Murillo' ©</t>
  </si>
  <si>
    <t xml:space="preserve">11047</t>
  </si>
  <si>
    <t xml:space="preserve">'Prima Ille-et-Vilaine' ©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Prima Ile Tropicale'</t>
    </r>
  </si>
  <si>
    <t xml:space="preserve">11267</t>
  </si>
  <si>
    <t xml:space="preserve">'Provençale' ©</t>
  </si>
  <si>
    <t xml:space="preserve">11028</t>
  </si>
  <si>
    <t xml:space="preserve">'Purple Haze' ©</t>
  </si>
  <si>
    <t xml:space="preserve">11585</t>
  </si>
  <si>
    <t xml:space="preserve">'Purple Kiss' ©</t>
  </si>
  <si>
    <t xml:space="preserve">11744</t>
  </si>
  <si>
    <t xml:space="preserve">'Quilts' ©</t>
  </si>
  <si>
    <t xml:space="preserve">11269</t>
  </si>
  <si>
    <t xml:space="preserve">'Red Bowl' ©</t>
  </si>
  <si>
    <t xml:space="preserve">11697</t>
  </si>
  <si>
    <t xml:space="preserve">'Reflections' ©</t>
  </si>
  <si>
    <t xml:space="preserve">11236</t>
  </si>
  <si>
    <t xml:space="preserve">'Royal' ©</t>
  </si>
  <si>
    <t xml:space="preserve">11048</t>
  </si>
  <si>
    <t xml:space="preserve">'Saint Georges' ©</t>
  </si>
  <si>
    <t xml:space="preserve">11523</t>
  </si>
  <si>
    <t xml:space="preserve">'Scala' ©</t>
  </si>
  <si>
    <t xml:space="preserve">11015</t>
  </si>
  <si>
    <t xml:space="preserve">'Shooting Stars' ©</t>
  </si>
  <si>
    <t xml:space="preserve">11589</t>
  </si>
  <si>
    <t xml:space="preserve">'Singer' ©</t>
  </si>
  <si>
    <t xml:space="preserve">11699</t>
  </si>
  <si>
    <t xml:space="preserve">'Snowy Purple' ©</t>
  </si>
  <si>
    <t xml:space="preserve">11789</t>
  </si>
  <si>
    <t xml:space="preserve">'Soft Dreams' ©</t>
  </si>
  <si>
    <t xml:space="preserve">11611</t>
  </si>
  <si>
    <t xml:space="preserve">'Sorbet de Fruits Rouges' ©</t>
  </si>
  <si>
    <t xml:space="preserve">11037</t>
  </si>
  <si>
    <t xml:space="preserve">'Spectacle de Couleurs' ©</t>
  </si>
  <si>
    <t xml:space="preserve">11264</t>
  </si>
  <si>
    <t xml:space="preserve">'Spielzeugstadt Sonneberg' ©</t>
  </si>
  <si>
    <t xml:space="preserve">11385</t>
  </si>
  <si>
    <t xml:space="preserve">'Spring Fair' ©</t>
  </si>
  <si>
    <t xml:space="preserve">11584</t>
  </si>
  <si>
    <t xml:space="preserve">'St. Elin' ©</t>
  </si>
  <si>
    <t xml:space="preserve">11705</t>
  </si>
  <si>
    <t xml:space="preserve">'Stars' ©</t>
  </si>
  <si>
    <t xml:space="preserve">11213</t>
  </si>
  <si>
    <t xml:space="preserve">'Stockholm' ©</t>
  </si>
  <si>
    <t xml:space="preserve">11350</t>
  </si>
  <si>
    <t xml:space="preserve">'Strong Bond' ©</t>
  </si>
  <si>
    <t xml:space="preserve">11609</t>
  </si>
  <si>
    <t xml:space="preserve">'Suave' ©</t>
  </si>
  <si>
    <t xml:space="preserve">11703</t>
  </si>
  <si>
    <t xml:space="preserve">'Sweet Pink' ©</t>
  </si>
  <si>
    <t xml:space="preserve">11633</t>
  </si>
  <si>
    <t xml:space="preserve">'Sweet Tooth' ©</t>
  </si>
  <si>
    <t xml:space="preserve">11751</t>
  </si>
  <si>
    <t xml:space="preserve">'Terschelling' ©</t>
  </si>
  <si>
    <t xml:space="preserve">11007</t>
  </si>
  <si>
    <t xml:space="preserve">'Texel' ©</t>
  </si>
  <si>
    <t xml:space="preserve">11004</t>
  </si>
  <si>
    <t xml:space="preserve">'Topaz' ©</t>
  </si>
  <si>
    <t xml:space="preserve">11060</t>
  </si>
  <si>
    <t xml:space="preserve">'Touche Douceur' ©</t>
  </si>
  <si>
    <t xml:space="preserve">11690</t>
  </si>
  <si>
    <t xml:space="preserve">'Trio Ciclo' ©</t>
  </si>
  <si>
    <t xml:space="preserve">11014</t>
  </si>
  <si>
    <t xml:space="preserve">'Tropical Treasure' ©</t>
  </si>
  <si>
    <t xml:space="preserve">11727</t>
  </si>
  <si>
    <t xml:space="preserve">'Tuti Fruti' ©</t>
  </si>
  <si>
    <t xml:space="preserve">11065</t>
  </si>
  <si>
    <t xml:space="preserve">'Victory' ©</t>
  </si>
  <si>
    <t xml:space="preserve">11124</t>
  </si>
  <si>
    <t xml:space="preserve">'Ville d'Auxerre' ©</t>
  </si>
  <si>
    <t xml:space="preserve">11027</t>
  </si>
  <si>
    <t xml:space="preserve">'Ville de Beauvais' ©</t>
  </si>
  <si>
    <t xml:space="preserve">11062</t>
  </si>
  <si>
    <t xml:space="preserve">'Ville de Belfort' ©</t>
  </si>
  <si>
    <t xml:space="preserve">11631</t>
  </si>
  <si>
    <t xml:space="preserve">'Ville de Billy-Berclau' ©</t>
  </si>
  <si>
    <t xml:space="preserve">11172</t>
  </si>
  <si>
    <t xml:space="preserve">'Ville de Blanquefort' ©</t>
  </si>
  <si>
    <t xml:space="preserve">11152</t>
  </si>
  <si>
    <t xml:space="preserve">'Ville de Bourg-en-Bresse'©</t>
  </si>
  <si>
    <t xml:space="preserve">21</t>
  </si>
  <si>
    <t xml:space="preserve">11595</t>
  </si>
  <si>
    <t xml:space="preserve">'Ville de Bourges' ©</t>
  </si>
  <si>
    <t xml:space="preserve">11216</t>
  </si>
  <si>
    <t xml:space="preserve">'Ville de Joinville' ©</t>
  </si>
  <si>
    <t xml:space="preserve">11064</t>
  </si>
  <si>
    <t xml:space="preserve">'Ville de Malakoff' ©</t>
  </si>
  <si>
    <t xml:space="preserve">11039</t>
  </si>
  <si>
    <t xml:space="preserve">'Ville de Riom' ©</t>
  </si>
  <si>
    <t xml:space="preserve">11154</t>
  </si>
  <si>
    <t xml:space="preserve">'Ville de Rochefort-sur-Mer' ©</t>
  </si>
  <si>
    <t xml:space="preserve">11639</t>
  </si>
  <si>
    <t xml:space="preserve">'Ville de Spa' ©</t>
  </si>
  <si>
    <t xml:space="preserve">11679</t>
  </si>
  <si>
    <t xml:space="preserve">'Ville de Toulon' ©</t>
  </si>
  <si>
    <t xml:space="preserve">11156</t>
  </si>
  <si>
    <t xml:space="preserve">'Ville de Vélizy' ©</t>
  </si>
  <si>
    <t xml:space="preserve">11087</t>
  </si>
  <si>
    <t xml:space="preserve">'Ville du Neubourg' ©</t>
  </si>
  <si>
    <t xml:space="preserve">11162</t>
  </si>
  <si>
    <t xml:space="preserve">'Violet Sky' ©</t>
  </si>
  <si>
    <t xml:space="preserve">11130</t>
  </si>
  <si>
    <t xml:space="preserve">'Vlieland' ©</t>
  </si>
  <si>
    <t xml:space="preserve">11005</t>
  </si>
  <si>
    <t xml:space="preserve">'Xanthic Stars' ©</t>
  </si>
  <si>
    <t xml:space="preserve">11147</t>
  </si>
  <si>
    <t xml:space="preserve">Tulipaner </t>
  </si>
  <si>
    <t xml:space="preserve">'Aafke'</t>
  </si>
  <si>
    <t xml:space="preserve">12810</t>
  </si>
  <si>
    <t xml:space="preserve">'Abba'</t>
  </si>
  <si>
    <t xml:space="preserve">12368</t>
  </si>
  <si>
    <t xml:space="preserve">acuminata</t>
  </si>
  <si>
    <t xml:space="preserve"> 8/10</t>
  </si>
  <si>
    <t xml:space="preserve">12001</t>
  </si>
  <si>
    <t xml:space="preserve">'Ad Rem'</t>
  </si>
  <si>
    <t xml:space="preserve">12164</t>
  </si>
  <si>
    <t xml:space="preserve">'Affaire'</t>
  </si>
  <si>
    <t xml:space="preserve">12773</t>
  </si>
  <si>
    <t xml:space="preserve">'Akebono'</t>
  </si>
  <si>
    <t xml:space="preserve">12334</t>
  </si>
  <si>
    <t xml:space="preserve">'Algarve'</t>
  </si>
  <si>
    <t xml:space="preserve">12774</t>
  </si>
  <si>
    <t xml:space="preserve">'Alison Bradley'</t>
  </si>
  <si>
    <t xml:space="preserve">12824</t>
  </si>
  <si>
    <t xml:space="preserve">'Amber Glow'</t>
  </si>
  <si>
    <t xml:space="preserve">12775</t>
  </si>
  <si>
    <t xml:space="preserve">'American Dream'</t>
  </si>
  <si>
    <t xml:space="preserve">12165</t>
  </si>
  <si>
    <t xml:space="preserve">'André le Nôtr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rasil'</t>
    </r>
  </si>
  <si>
    <t xml:space="preserve">12566</t>
  </si>
  <si>
    <t xml:space="preserve">'Angélique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Finola'</t>
    </r>
  </si>
  <si>
    <t xml:space="preserve">12233</t>
  </si>
  <si>
    <t xml:space="preserve">'Angels Wish'</t>
  </si>
  <si>
    <t xml:space="preserve">12839</t>
  </si>
  <si>
    <t xml:space="preserve">'Antoinetta'</t>
  </si>
  <si>
    <t xml:space="preserve">12263</t>
  </si>
  <si>
    <t xml:space="preserve">'Apricona'</t>
  </si>
  <si>
    <t xml:space="preserve">12586</t>
  </si>
  <si>
    <t xml:space="preserve">'Apricot Emperor'</t>
  </si>
  <si>
    <t xml:space="preserve">12059</t>
  </si>
  <si>
    <t xml:space="preserve">'Apricot Foxx'</t>
  </si>
  <si>
    <t xml:space="preserve">12394</t>
  </si>
  <si>
    <t xml:space="preserve">'Apricot Parrot'</t>
  </si>
  <si>
    <t xml:space="preserve">12249</t>
  </si>
  <si>
    <t xml:space="preserve">'Aquilla'</t>
  </si>
  <si>
    <t xml:space="preserve">12315</t>
  </si>
  <si>
    <t xml:space="preserve">'Artist'</t>
  </si>
  <si>
    <t xml:space="preserve">12280</t>
  </si>
  <si>
    <t xml:space="preserve">'Astronaut Andre Kuipers'</t>
  </si>
  <si>
    <t xml:space="preserve">12764</t>
  </si>
  <si>
    <t xml:space="preserve">'Attil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Negrita'</t>
    </r>
  </si>
  <si>
    <t xml:space="preserve">12121</t>
  </si>
  <si>
    <t xml:space="preserve">'Augusta Taurinorum'</t>
  </si>
  <si>
    <t xml:space="preserve">12311</t>
  </si>
  <si>
    <t xml:space="preserve">bakeri 'Lilac Wonder'</t>
  </si>
  <si>
    <t xml:space="preserve"> 6/8</t>
  </si>
  <si>
    <t xml:space="preserve">12007</t>
  </si>
  <si>
    <t xml:space="preserve">'Balance of Colors'</t>
  </si>
  <si>
    <t xml:space="preserve">12716</t>
  </si>
  <si>
    <t xml:space="preserve">'Ballade'</t>
  </si>
  <si>
    <t xml:space="preserve">12184</t>
  </si>
  <si>
    <t xml:space="preserve">'Ballerina'</t>
  </si>
  <si>
    <t xml:space="preserve">12185</t>
  </si>
  <si>
    <t xml:space="preserve">'Banja Luka'</t>
  </si>
  <si>
    <t xml:space="preserve">12516</t>
  </si>
  <si>
    <t xml:space="preserve">'Barbados'</t>
  </si>
  <si>
    <t xml:space="preserve">12744</t>
  </si>
  <si>
    <t xml:space="preserve">'Barcelon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on Quichotte'</t>
    </r>
  </si>
  <si>
    <t xml:space="preserve">12717</t>
  </si>
  <si>
    <t xml:space="preserve">batalinii 'Bright Gem'</t>
  </si>
  <si>
    <t xml:space="preserve">12002</t>
  </si>
  <si>
    <t xml:space="preserve">'Beauty of Apeldoorn'</t>
  </si>
  <si>
    <t xml:space="preserve">12168</t>
  </si>
  <si>
    <t xml:space="preserve">'Beauty of Spring'</t>
  </si>
  <si>
    <t xml:space="preserve">12352</t>
  </si>
  <si>
    <t xml:space="preserve">'Belici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Candy Club'</t>
    </r>
  </si>
  <si>
    <t xml:space="preserve">12336</t>
  </si>
  <si>
    <t xml:space="preserve">'Bellville'</t>
  </si>
  <si>
    <t xml:space="preserve">12776</t>
  </si>
  <si>
    <t xml:space="preserve">'Bernadette'</t>
  </si>
  <si>
    <t xml:space="preserve">12024</t>
  </si>
  <si>
    <t xml:space="preserve">'Big Chief'</t>
  </si>
  <si>
    <t xml:space="preserve">12169</t>
  </si>
  <si>
    <t xml:space="preserve">'Big Smile'</t>
  </si>
  <si>
    <t xml:space="preserve">12206</t>
  </si>
  <si>
    <t xml:space="preserve">'Bikkel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o Go Red'</t>
    </r>
  </si>
  <si>
    <t xml:space="preserve">12804</t>
  </si>
  <si>
    <t xml:space="preserve">'Black Beauty'</t>
  </si>
  <si>
    <t xml:space="preserve">12374</t>
  </si>
  <si>
    <t xml:space="preserve">'Black Hero'</t>
  </si>
  <si>
    <t xml:space="preserve">12355</t>
  </si>
  <si>
    <t xml:space="preserve">'Black Parrot'</t>
  </si>
  <si>
    <t xml:space="preserve">12251</t>
  </si>
  <si>
    <t xml:space="preserve">'Blue Parrot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Negrita Parrot'</t>
    </r>
  </si>
  <si>
    <t xml:space="preserve">12252</t>
  </si>
  <si>
    <t xml:space="preserve">'Blue Wow'</t>
  </si>
  <si>
    <t xml:space="preserve">12722</t>
  </si>
  <si>
    <t xml:space="preserve">'Blushing Apeldoorn'</t>
  </si>
  <si>
    <t xml:space="preserve">12170</t>
  </si>
  <si>
    <t xml:space="preserve">'Blushing Beauty'</t>
  </si>
  <si>
    <t xml:space="preserve">12205</t>
  </si>
  <si>
    <t xml:space="preserve">'Blushing Impression'</t>
  </si>
  <si>
    <t xml:space="preserve">12786</t>
  </si>
  <si>
    <t xml:space="preserve">'Bolroyal Honey'</t>
  </si>
  <si>
    <t xml:space="preserve">12765</t>
  </si>
  <si>
    <t xml:space="preserve">'Bonbini'</t>
  </si>
  <si>
    <t xml:space="preserve">12817</t>
  </si>
  <si>
    <t xml:space="preserve">'Boston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Gavota'</t>
    </r>
  </si>
  <si>
    <t xml:space="preserve">12526</t>
  </si>
  <si>
    <t xml:space="preserve">'Brasil'</t>
  </si>
  <si>
    <t xml:space="preserve">12507</t>
  </si>
  <si>
    <t xml:space="preserve">'Brest'</t>
  </si>
  <si>
    <t xml:space="preserve">12746</t>
  </si>
  <si>
    <t xml:space="preserve">'Burgundy Lace'</t>
  </si>
  <si>
    <t xml:space="preserve">12224</t>
  </si>
  <si>
    <t xml:space="preserve">'Burning Heart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Beauty of Spring'</t>
    </r>
  </si>
  <si>
    <t xml:space="preserve">12171</t>
  </si>
  <si>
    <t xml:space="preserve">'Cabana'</t>
  </si>
  <si>
    <t xml:space="preserve">12747</t>
  </si>
  <si>
    <t xml:space="preserve">'Calgary'</t>
  </si>
  <si>
    <t xml:space="preserve">12105</t>
  </si>
  <si>
    <t xml:space="preserve">'Calgary Flames'</t>
  </si>
  <si>
    <t xml:space="preserve">12826</t>
  </si>
  <si>
    <t xml:space="preserve">'Calgary Sensation'</t>
  </si>
  <si>
    <t xml:space="preserve">12771</t>
  </si>
  <si>
    <t xml:space="preserve">'Calibra'</t>
  </si>
  <si>
    <t xml:space="preserve">12225</t>
  </si>
  <si>
    <t xml:space="preserve">'Calypso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onbini'</t>
    </r>
  </si>
  <si>
    <t xml:space="preserve">12026</t>
  </si>
  <si>
    <t xml:space="preserve">'Canasta'</t>
  </si>
  <si>
    <t xml:space="preserve">12337</t>
  </si>
  <si>
    <t xml:space="preserve">'Candela Festival'</t>
  </si>
  <si>
    <t xml:space="preserve">12818</t>
  </si>
  <si>
    <t xml:space="preserve">'Candy Club'</t>
  </si>
  <si>
    <t xml:space="preserve">12264</t>
  </si>
  <si>
    <t xml:space="preserve">'Candy Prince'</t>
  </si>
  <si>
    <t xml:space="preserve">12522</t>
  </si>
  <si>
    <t xml:space="preserve">'Cape Cod'</t>
  </si>
  <si>
    <t xml:space="preserve">12027</t>
  </si>
  <si>
    <t xml:space="preserve">'Cape Town'</t>
  </si>
  <si>
    <t xml:space="preserve">12393</t>
  </si>
  <si>
    <t xml:space="preserve">'Cardinal Mindszenty'</t>
  </si>
  <si>
    <t xml:space="preserve">12567</t>
  </si>
  <si>
    <t xml:space="preserve">'Caribbean Parrot'</t>
  </si>
  <si>
    <t xml:space="preserve">12726</t>
  </si>
  <si>
    <t xml:space="preserve">'Carnaval de Nice'</t>
  </si>
  <si>
    <t xml:space="preserve">12235</t>
  </si>
  <si>
    <t xml:space="preserve">'Carnaval de Rio'</t>
  </si>
  <si>
    <t xml:space="preserve">12375</t>
  </si>
  <si>
    <t xml:space="preserve">'Cartouche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Candy Club'</t>
    </r>
  </si>
  <si>
    <t xml:space="preserve">12316</t>
  </si>
  <si>
    <t xml:space="preserve">'Championship'</t>
  </si>
  <si>
    <t xml:space="preserve">12767</t>
  </si>
  <si>
    <t xml:space="preserve">'Chandelier'</t>
  </si>
  <si>
    <t xml:space="preserve">12770</t>
  </si>
  <si>
    <t xml:space="preserve">'Charming Beauty'</t>
  </si>
  <si>
    <t xml:space="preserve">12724</t>
  </si>
  <si>
    <t xml:space="preserve">'China Town'</t>
  </si>
  <si>
    <t xml:space="preserve">12281</t>
  </si>
  <si>
    <t xml:space="preserve">'Cilest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ivenchy'</t>
    </r>
  </si>
  <si>
    <t xml:space="preserve">12501</t>
  </si>
  <si>
    <t xml:space="preserve">'Circuit'</t>
  </si>
  <si>
    <t xml:space="preserve">12734</t>
  </si>
  <si>
    <t xml:space="preserve">clusiana 'Annika'</t>
  </si>
  <si>
    <t xml:space="preserve">12729</t>
  </si>
  <si>
    <t xml:space="preserve">clusiana 'Cynthia'</t>
  </si>
  <si>
    <t xml:space="preserve">12727</t>
  </si>
  <si>
    <t xml:space="preserve">clusiana 'Daniella'</t>
  </si>
  <si>
    <t xml:space="preserve">12811</t>
  </si>
  <si>
    <t xml:space="preserve">clusiana 'Hilde'</t>
  </si>
  <si>
    <t xml:space="preserve">12813</t>
  </si>
  <si>
    <t xml:space="preserve">clusiana 'Lady Jane'</t>
  </si>
  <si>
    <t xml:space="preserve">12301</t>
  </si>
  <si>
    <t xml:space="preserve">clusiana 'Lucca'</t>
  </si>
  <si>
    <t xml:space="preserve">12814</t>
  </si>
  <si>
    <t xml:space="preserve">clusiana 'Sara'</t>
  </si>
  <si>
    <t xml:space="preserve">12815</t>
  </si>
  <si>
    <t xml:space="preserve">clusiana 'Sylvia'</t>
  </si>
  <si>
    <t xml:space="preserve">12816</t>
  </si>
  <si>
    <t xml:space="preserve">'Colour Fusion'</t>
  </si>
  <si>
    <t xml:space="preserve">12795</t>
  </si>
  <si>
    <t xml:space="preserve">'Columbus'</t>
  </si>
  <si>
    <t xml:space="preserve">12768</t>
  </si>
  <si>
    <t xml:space="preserve">'Concerto'</t>
  </si>
  <si>
    <t xml:space="preserve">12391</t>
  </si>
  <si>
    <t xml:space="preserve">'Cool Cristal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Sugar Crystal'</t>
    </r>
  </si>
  <si>
    <t xml:space="preserve">12238</t>
  </si>
  <si>
    <t xml:space="preserve">'Cosmopolitan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Maskovri'</t>
    </r>
  </si>
  <si>
    <t xml:space="preserve">12344</t>
  </si>
  <si>
    <t xml:space="preserve">'Couleur Cardinal'</t>
  </si>
  <si>
    <t xml:space="preserve">12069</t>
  </si>
  <si>
    <t xml:space="preserve">'Creme Upstar'</t>
  </si>
  <si>
    <t xml:space="preserve">12707</t>
  </si>
  <si>
    <t xml:space="preserve">'Crown of Dynasty'</t>
  </si>
  <si>
    <t xml:space="preserve">12742</t>
  </si>
  <si>
    <t xml:space="preserve">'Dance Line'</t>
  </si>
  <si>
    <t xml:space="preserve">12392</t>
  </si>
  <si>
    <t xml:space="preserve">'Darwisnow'</t>
  </si>
  <si>
    <t xml:space="preserve">12787</t>
  </si>
  <si>
    <t xml:space="preserve">'Davenport'</t>
  </si>
  <si>
    <t xml:space="preserve">12228</t>
  </si>
  <si>
    <t xml:space="preserve">'Daydream'</t>
  </si>
  <si>
    <t xml:space="preserve">12172</t>
  </si>
  <si>
    <t xml:space="preserve">'Dazzling Desire'</t>
  </si>
  <si>
    <t xml:space="preserve">12715</t>
  </si>
  <si>
    <t xml:space="preserve">'De Lieveling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Ivory Floradale'</t>
    </r>
  </si>
  <si>
    <t xml:space="preserve">12828</t>
  </si>
  <si>
    <t xml:space="preserve">'Devenish'</t>
  </si>
  <si>
    <t xml:space="preserve">12777</t>
  </si>
  <si>
    <t xml:space="preserve">'Diablo'</t>
  </si>
  <si>
    <t xml:space="preserve">12581</t>
  </si>
  <si>
    <t xml:space="preserve">'Didi'</t>
  </si>
  <si>
    <t xml:space="preserve">12792</t>
  </si>
  <si>
    <t xml:space="preserve">'Disneyland Paris' ©</t>
  </si>
  <si>
    <t xml:space="preserve">12536</t>
  </si>
  <si>
    <t xml:space="preserve">'Don Quichotte'</t>
  </si>
  <si>
    <t xml:space="preserve">12129</t>
  </si>
  <si>
    <t xml:space="preserve">'Dordogne'</t>
  </si>
  <si>
    <t xml:space="preserve">12793</t>
  </si>
  <si>
    <t xml:space="preserve">'Double Beauty of Apeldoorn'</t>
  </si>
  <si>
    <t xml:space="preserve">12708</t>
  </si>
  <si>
    <t xml:space="preserve">'Double Gudoshnik'</t>
  </si>
  <si>
    <t xml:space="preserve">12338</t>
  </si>
  <si>
    <t xml:space="preserve">'Double Price'</t>
  </si>
  <si>
    <t xml:space="preserve">12588</t>
  </si>
  <si>
    <t xml:space="preserve">'Dow Jones'</t>
  </si>
  <si>
    <t xml:space="preserve">12812</t>
  </si>
  <si>
    <t xml:space="preserve">'Dream Club'</t>
  </si>
  <si>
    <t xml:space="preserve">12535</t>
  </si>
  <si>
    <t xml:space="preserve">'Dreamland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Ganders Rhapsody'</t>
    </r>
  </si>
  <si>
    <t xml:space="preserve">12208</t>
  </si>
  <si>
    <t xml:space="preserve">'Dreamtouch'</t>
  </si>
  <si>
    <t xml:space="preserve">12345</t>
  </si>
  <si>
    <t xml:space="preserve">'Dynasty'</t>
  </si>
  <si>
    <t xml:space="preserve">12527</t>
  </si>
  <si>
    <t xml:space="preserve">'Early Surprise'</t>
  </si>
  <si>
    <t xml:space="preserve">12518</t>
  </si>
  <si>
    <t xml:space="preserve">'El Niño'</t>
  </si>
  <si>
    <t xml:space="preserve">12317</t>
  </si>
  <si>
    <t xml:space="preserve">'Electra'</t>
  </si>
  <si>
    <t xml:space="preserve">12095</t>
  </si>
  <si>
    <t xml:space="preserve">'Elegant Crown'</t>
  </si>
  <si>
    <t xml:space="preserve">12701</t>
  </si>
  <si>
    <t xml:space="preserve">'Elegant Lady'</t>
  </si>
  <si>
    <t xml:space="preserve">12187</t>
  </si>
  <si>
    <t xml:space="preserve">'Escape'</t>
  </si>
  <si>
    <t xml:space="preserve">12551</t>
  </si>
  <si>
    <t xml:space="preserve">'Esperanto'</t>
  </si>
  <si>
    <t xml:space="preserve">12284</t>
  </si>
  <si>
    <t xml:space="preserve">'Estella Rijnveld'</t>
  </si>
  <si>
    <t xml:space="preserve">12254</t>
  </si>
  <si>
    <t xml:space="preserve">'Everglow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Van Eijck'</t>
    </r>
  </si>
  <si>
    <t xml:space="preserve">12778</t>
  </si>
  <si>
    <t xml:space="preserve">'Fancy Frills'</t>
  </si>
  <si>
    <t xml:space="preserve">12229</t>
  </si>
  <si>
    <t xml:space="preserve">'Fashio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Floresta'</t>
    </r>
  </si>
  <si>
    <t xml:space="preserve">12757</t>
  </si>
  <si>
    <t xml:space="preserve">'Fiery Club'</t>
  </si>
  <si>
    <t xml:space="preserve">12748</t>
  </si>
  <si>
    <t xml:space="preserve">'Firework'</t>
  </si>
  <si>
    <t xml:space="preserve">12534</t>
  </si>
  <si>
    <t xml:space="preserve">'Flair'</t>
  </si>
  <si>
    <t xml:space="preserve">12071</t>
  </si>
  <si>
    <t xml:space="preserve">'Flamenco'</t>
  </si>
  <si>
    <t xml:space="preserve">12706</t>
  </si>
  <si>
    <t xml:space="preserve">'Flaming Art'</t>
  </si>
  <si>
    <t xml:space="preserve">12779</t>
  </si>
  <si>
    <t xml:space="preserve">'Flaming Club'</t>
  </si>
  <si>
    <t xml:space="preserve">12340</t>
  </si>
  <si>
    <t xml:space="preserve">'Flaming Parrot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Estella Rijnveld'</t>
    </r>
  </si>
  <si>
    <t xml:space="preserve">12256</t>
  </si>
  <si>
    <t xml:space="preserve">'Flaming Prince'</t>
  </si>
  <si>
    <t xml:space="preserve">12766</t>
  </si>
  <si>
    <t xml:space="preserve">'Flaming Purissima'</t>
  </si>
  <si>
    <t xml:space="preserve">12582</t>
  </si>
  <si>
    <t xml:space="preserve">'Flaming Spring Green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Flaming Art'</t>
    </r>
  </si>
  <si>
    <t xml:space="preserve">12283</t>
  </si>
  <si>
    <t xml:space="preserve">'Floresta'</t>
  </si>
  <si>
    <t xml:space="preserve">12561</t>
  </si>
  <si>
    <t xml:space="preserve">'Florijn Chic'</t>
  </si>
  <si>
    <t xml:space="preserve">12789</t>
  </si>
  <si>
    <t xml:space="preserve">'Fly Away'</t>
  </si>
  <si>
    <t xml:space="preserve">12188</t>
  </si>
  <si>
    <t xml:space="preserve">'Fontainebleau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Jackpot'</t>
    </r>
  </si>
  <si>
    <t xml:space="preserve">12349</t>
  </si>
  <si>
    <t xml:space="preserve">'Formosa'</t>
  </si>
  <si>
    <t xml:space="preserve">12321</t>
  </si>
  <si>
    <t xml:space="preserve">'Françoise'</t>
  </si>
  <si>
    <t xml:space="preserve">12209</t>
  </si>
  <si>
    <t xml:space="preserve">'Freeman'</t>
  </si>
  <si>
    <t xml:space="preserve">12083</t>
  </si>
  <si>
    <t xml:space="preserve">'Frejus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Akebono'</t>
    </r>
  </si>
  <si>
    <t xml:space="preserve">12842</t>
  </si>
  <si>
    <t xml:space="preserve">'Fringed Black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Labrador'</t>
    </r>
  </si>
  <si>
    <t xml:space="preserve">12723</t>
  </si>
  <si>
    <t xml:space="preserve">'Fringed Rhapsody'</t>
  </si>
  <si>
    <t xml:space="preserve">12231</t>
  </si>
  <si>
    <t xml:space="preserve">'Gabriella Double'</t>
  </si>
  <si>
    <t xml:space="preserve">12843</t>
  </si>
  <si>
    <t xml:space="preserve">'Gander's Rhapsody'</t>
  </si>
  <si>
    <t xml:space="preserve">12210</t>
  </si>
  <si>
    <t xml:space="preserve">'Garden Party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Leen van der Mark'</t>
    </r>
  </si>
  <si>
    <t xml:space="preserve">12132</t>
  </si>
  <si>
    <t xml:space="preserve">'Gaston'</t>
  </si>
  <si>
    <t xml:space="preserve">12825</t>
  </si>
  <si>
    <t xml:space="preserve">'Gavota'</t>
  </si>
  <si>
    <t xml:space="preserve">12134</t>
  </si>
  <si>
    <t xml:space="preserve">'Givenchy'</t>
  </si>
  <si>
    <t xml:space="preserve">12319</t>
  </si>
  <si>
    <t xml:space="preserve">'Gold Dust'</t>
  </si>
  <si>
    <t xml:space="preserve">12240</t>
  </si>
  <si>
    <t xml:space="preserve">'Golden Artist'</t>
  </si>
  <si>
    <t xml:space="preserve">12285</t>
  </si>
  <si>
    <t xml:space="preserve">'Golden Oxford'</t>
  </si>
  <si>
    <t xml:space="preserve">12597</t>
  </si>
  <si>
    <t xml:space="preserve">'Graceland'</t>
  </si>
  <si>
    <t xml:space="preserve">12503</t>
  </si>
  <si>
    <t xml:space="preserve">'Graefin Bettina'</t>
  </si>
  <si>
    <t xml:space="preserve">12761</t>
  </si>
  <si>
    <t xml:space="preserve">'Grand Prestige'</t>
  </si>
  <si>
    <t xml:space="preserve">12033</t>
  </si>
  <si>
    <t xml:space="preserve">'Grande Perfection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Happy Generation'</t>
    </r>
  </si>
  <si>
    <t xml:space="preserve">12350</t>
  </si>
  <si>
    <t xml:space="preserve">'Granny Award'</t>
  </si>
  <si>
    <t xml:space="preserve">12709</t>
  </si>
  <si>
    <t xml:space="preserve">'Great Barrier Reef'</t>
  </si>
  <si>
    <t xml:space="preserve">12796</t>
  </si>
  <si>
    <t xml:space="preserve">'Green Mile'</t>
  </si>
  <si>
    <t xml:space="preserve">12803</t>
  </si>
  <si>
    <t xml:space="preserve">'Green Star'</t>
  </si>
  <si>
    <t xml:space="preserve">12382</t>
  </si>
  <si>
    <t xml:space="preserve">'Green Wave'</t>
  </si>
  <si>
    <t xml:space="preserve">12257</t>
  </si>
  <si>
    <t xml:space="preserve">'Groenland'</t>
  </si>
  <si>
    <t xml:space="preserve">12286</t>
  </si>
  <si>
    <t xml:space="preserve">'Happy Family'</t>
  </si>
  <si>
    <t xml:space="preserve">12268</t>
  </si>
  <si>
    <t xml:space="preserve">'Havran'</t>
  </si>
  <si>
    <t xml:space="preserve">12139</t>
  </si>
  <si>
    <t xml:space="preserve">'Hawaii'</t>
  </si>
  <si>
    <t xml:space="preserve">12846</t>
  </si>
  <si>
    <t xml:space="preserve">'Helmar'</t>
  </si>
  <si>
    <t xml:space="preserve">12211</t>
  </si>
  <si>
    <t xml:space="preserve">'Hemisphèr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Circuit'</t>
    </r>
  </si>
  <si>
    <t xml:space="preserve">12136</t>
  </si>
  <si>
    <t xml:space="preserve">heweri</t>
  </si>
  <si>
    <t xml:space="preserve">12713</t>
  </si>
  <si>
    <t xml:space="preserve">'Holland Chic'</t>
  </si>
  <si>
    <t xml:space="preserve">12500</t>
  </si>
  <si>
    <t xml:space="preserve">'Holland Quee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Washington'</t>
    </r>
  </si>
  <si>
    <t xml:space="preserve">12137</t>
  </si>
  <si>
    <t xml:space="preserve">'Honky Tonk'</t>
  </si>
  <si>
    <t xml:space="preserve">12357</t>
  </si>
  <si>
    <t xml:space="preserve">'Hope'</t>
  </si>
  <si>
    <t xml:space="preserve">12758</t>
  </si>
  <si>
    <t xml:space="preserve">humilis alba coerulea oculata</t>
  </si>
  <si>
    <t xml:space="preserve">12389</t>
  </si>
  <si>
    <t xml:space="preserve">humilis 'Eastern Star'</t>
  </si>
  <si>
    <t xml:space="preserve">12808</t>
  </si>
  <si>
    <t xml:space="preserve">'Ice Cream'</t>
  </si>
  <si>
    <t xml:space="preserve">12006</t>
  </si>
  <si>
    <t xml:space="preserve">'Ice Cream Banana'</t>
  </si>
  <si>
    <t xml:space="preserve">12794</t>
  </si>
  <si>
    <t xml:space="preserve">'Ice Cream Strawberry'</t>
  </si>
  <si>
    <t xml:space="preserve">12840</t>
  </si>
  <si>
    <t xml:space="preserve">'Ice Lolly'</t>
  </si>
  <si>
    <t xml:space="preserve">12525</t>
  </si>
  <si>
    <t xml:space="preserve">'Ice Stick'</t>
  </si>
  <si>
    <t xml:space="preserve">12324</t>
  </si>
  <si>
    <t xml:space="preserve">'Istanbul'</t>
  </si>
  <si>
    <t xml:space="preserve">12836</t>
  </si>
  <si>
    <t xml:space="preserve">'Ivory Floradale'</t>
  </si>
  <si>
    <t xml:space="preserve">12177</t>
  </si>
  <si>
    <t xml:space="preserve">'Jaap Groot'</t>
  </si>
  <si>
    <t xml:space="preserve">12313</t>
  </si>
  <si>
    <t xml:space="preserve">'Jan Valkering'</t>
  </si>
  <si>
    <r>
      <rPr>
        <sz val="10"/>
        <color rgb="FF000000"/>
        <rFont val="Verdana"/>
        <family val="2"/>
      </rPr>
      <t xml:space="preserve">→ </t>
    </r>
    <r>
      <rPr>
        <sz val="5.5"/>
        <color rgb="FF000000"/>
        <rFont val="Verdana"/>
        <family val="2"/>
      </rPr>
      <t xml:space="preserve">'D. Beauty of Apeldoorn'</t>
    </r>
  </si>
  <si>
    <t xml:space="preserve">12844</t>
  </si>
  <si>
    <t xml:space="preserve">'Janis Joplin'</t>
  </si>
  <si>
    <t xml:space="preserve">12780</t>
  </si>
  <si>
    <t xml:space="preserve">'Jennie Butchart'</t>
  </si>
  <si>
    <t xml:space="preserve">12720</t>
  </si>
  <si>
    <t xml:space="preserve">'Jimmy'</t>
  </si>
  <si>
    <t xml:space="preserve">12593</t>
  </si>
  <si>
    <t xml:space="preserve">'Jockey Cap'</t>
  </si>
  <si>
    <t xml:space="preserve">12806</t>
  </si>
  <si>
    <t xml:space="preserve">'Johan Cruyff'</t>
  </si>
  <si>
    <t xml:space="preserve">12556</t>
  </si>
  <si>
    <t xml:space="preserve">'Juan'</t>
  </si>
  <si>
    <t xml:space="preserve">12049</t>
  </si>
  <si>
    <t xml:space="preserve">'Kansas Proud'</t>
  </si>
  <si>
    <t xml:space="preserve">12752</t>
  </si>
  <si>
    <t xml:space="preserve">'Karate'</t>
  </si>
  <si>
    <t xml:space="preserve">12827</t>
  </si>
  <si>
    <t xml:space="preserve">'Kikomachi'</t>
  </si>
  <si>
    <t xml:space="preserve">12753</t>
  </si>
  <si>
    <t xml:space="preserve">'Kingsblood'</t>
  </si>
  <si>
    <t xml:space="preserve">12212</t>
  </si>
  <si>
    <t xml:space="preserve">'La Belle Epoque'</t>
  </si>
  <si>
    <t xml:space="preserve">12509</t>
  </si>
  <si>
    <t xml:space="preserve">'Labrador'</t>
  </si>
  <si>
    <t xml:space="preserve">12809</t>
  </si>
  <si>
    <t xml:space="preserve">'Lalibela'</t>
  </si>
  <si>
    <t xml:space="preserve">12719</t>
  </si>
  <si>
    <t xml:space="preserve">'Lasting Love'</t>
  </si>
  <si>
    <t xml:space="preserve">12513</t>
  </si>
  <si>
    <t xml:space="preserve">'Leen van der Mark'</t>
  </si>
  <si>
    <t xml:space="preserve">12328</t>
  </si>
  <si>
    <t xml:space="preserve">'Librije'</t>
  </si>
  <si>
    <t xml:space="preserve">12781</t>
  </si>
  <si>
    <t xml:space="preserve">'Light and Dreamy'</t>
  </si>
  <si>
    <t xml:space="preserve">12533</t>
  </si>
  <si>
    <t xml:space="preserve">'Light Pink Prince'</t>
  </si>
  <si>
    <t xml:space="preserve">12823</t>
  </si>
  <si>
    <t xml:space="preserve">'Lighting Sun'</t>
  </si>
  <si>
    <t xml:space="preserve">12178</t>
  </si>
  <si>
    <t xml:space="preserve">linifolia</t>
  </si>
  <si>
    <t xml:space="preserve">12008</t>
  </si>
  <si>
    <t xml:space="preserve">'Little Beauty'</t>
  </si>
  <si>
    <t xml:space="preserve">12010</t>
  </si>
  <si>
    <t xml:space="preserve">'Long Lady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lushing Beauty'</t>
    </r>
  </si>
  <si>
    <t xml:space="preserve">12213</t>
  </si>
  <si>
    <t xml:space="preserve">'Louvre'</t>
  </si>
  <si>
    <t xml:space="preserve">12805</t>
  </si>
  <si>
    <t xml:space="preserve">'Lydia'</t>
  </si>
  <si>
    <t xml:space="preserve">12106</t>
  </si>
  <si>
    <t xml:space="preserve">'Madame Lefeber'</t>
  </si>
  <si>
    <t xml:space="preserve">12583</t>
  </si>
  <si>
    <t xml:space="preserve">'Mango Charm'</t>
  </si>
  <si>
    <t xml:space="preserve">12714</t>
  </si>
  <si>
    <t xml:space="preserve">'Margarita'</t>
  </si>
  <si>
    <t xml:space="preserve">12745</t>
  </si>
  <si>
    <t xml:space="preserve">'Mariëtte'</t>
  </si>
  <si>
    <t xml:space="preserve">12193</t>
  </si>
  <si>
    <t xml:space="preserve">'Marilyn'</t>
  </si>
  <si>
    <t xml:space="preserve">12194</t>
  </si>
  <si>
    <t xml:space="preserve">'Marit'</t>
  </si>
  <si>
    <t xml:space="preserve">12179</t>
  </si>
  <si>
    <t xml:space="preserve">'Mary Ann'</t>
  </si>
  <si>
    <t xml:space="preserve">12035</t>
  </si>
  <si>
    <t xml:space="preserve">'Mascott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Queensland'</t>
    </r>
  </si>
  <si>
    <t xml:space="preserve">12387</t>
  </si>
  <si>
    <t xml:space="preserve">'Maskovri'</t>
  </si>
  <si>
    <t xml:space="preserve">12821</t>
  </si>
  <si>
    <t xml:space="preserve">'Menton'</t>
  </si>
  <si>
    <t xml:space="preserve">12214</t>
  </si>
  <si>
    <t xml:space="preserve">'Merci Cherie'</t>
  </si>
  <si>
    <t xml:space="preserve">12845</t>
  </si>
  <si>
    <t xml:space="preserve">'Merlot'</t>
  </si>
  <si>
    <t xml:space="preserve">12383</t>
  </si>
  <si>
    <t xml:space="preserve">'Mistress'</t>
  </si>
  <si>
    <t xml:space="preserve">12330</t>
  </si>
  <si>
    <t xml:space="preserve">'Mistress Mystic'</t>
  </si>
  <si>
    <t xml:space="preserve">12537</t>
  </si>
  <si>
    <t xml:space="preserve">'Mme Corrie'</t>
  </si>
  <si>
    <t xml:space="preserve">12037</t>
  </si>
  <si>
    <t xml:space="preserve">'Mondeo Dream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Monte Prix'</t>
    </r>
  </si>
  <si>
    <t xml:space="preserve">12565</t>
  </si>
  <si>
    <t xml:space="preserve">'Mondial'</t>
  </si>
  <si>
    <t xml:space="preserve">12769</t>
  </si>
  <si>
    <t xml:space="preserve">'Monsella'</t>
  </si>
  <si>
    <t xml:space="preserve">12084</t>
  </si>
  <si>
    <t xml:space="preserve">'Monte Carlo'</t>
  </si>
  <si>
    <t xml:space="preserve">12085</t>
  </si>
  <si>
    <t xml:space="preserve">'Monte Orange'</t>
  </si>
  <si>
    <t xml:space="preserve">12523</t>
  </si>
  <si>
    <t xml:space="preserve">'Mosni'</t>
  </si>
  <si>
    <t xml:space="preserve">12831</t>
  </si>
  <si>
    <t xml:space="preserve">'Mount Tacoma'</t>
  </si>
  <si>
    <t xml:space="preserve">12244</t>
  </si>
  <si>
    <t xml:space="preserve">'Negrita'</t>
  </si>
  <si>
    <t xml:space="preserve">12541</t>
  </si>
  <si>
    <t xml:space="preserve">'Negrita Parrot'</t>
  </si>
  <si>
    <t xml:space="preserve">12710</t>
  </si>
  <si>
    <t xml:space="preserve">'Neper'</t>
  </si>
  <si>
    <t xml:space="preserve">12539</t>
  </si>
  <si>
    <t xml:space="preserve">'New Desig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ynasty'</t>
    </r>
  </si>
  <si>
    <t xml:space="preserve">12145</t>
  </si>
  <si>
    <t xml:space="preserve">'Night Club'</t>
  </si>
  <si>
    <t xml:space="preserve">12388</t>
  </si>
  <si>
    <t xml:space="preserve">'Nikki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Red Alert'</t>
    </r>
  </si>
  <si>
    <t xml:space="preserve">12822</t>
  </si>
  <si>
    <t xml:space="preserve">'Noordeinde'</t>
  </si>
  <si>
    <t xml:space="preserve">12841</t>
  </si>
  <si>
    <t xml:space="preserve">'Novi Sun'</t>
  </si>
  <si>
    <t xml:space="preserve">12832</t>
  </si>
  <si>
    <t xml:space="preserve">'Okura'</t>
  </si>
  <si>
    <t xml:space="preserve">12782</t>
  </si>
  <si>
    <t xml:space="preserve">'Ollioules'</t>
  </si>
  <si>
    <t xml:space="preserve">12180</t>
  </si>
  <si>
    <t xml:space="preserve">'Oracle'</t>
  </si>
  <si>
    <t xml:space="preserve">12731</t>
  </si>
  <si>
    <t xml:space="preserve">'Orange Cassini'</t>
  </si>
  <si>
    <t xml:space="preserve">12397</t>
  </si>
  <si>
    <t xml:space="preserve">'Orange Emperor'</t>
  </si>
  <si>
    <t xml:space="preserve">12050</t>
  </si>
  <si>
    <t xml:space="preserve">'Orange Favourite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Disneyland Paris'</t>
    </r>
  </si>
  <si>
    <t xml:space="preserve">12259</t>
  </si>
  <si>
    <t xml:space="preserve">'Orange Princeps'</t>
  </si>
  <si>
    <t xml:space="preserve">12762</t>
  </si>
  <si>
    <t xml:space="preserve">'Orange Princess'</t>
  </si>
  <si>
    <t xml:space="preserve">12091</t>
  </si>
  <si>
    <t xml:space="preserve">'Orange Toronto'</t>
  </si>
  <si>
    <t xml:space="preserve">12271</t>
  </si>
  <si>
    <t xml:space="preserve">orphanidea 'Flava'</t>
  </si>
  <si>
    <t xml:space="preserve">12756</t>
  </si>
  <si>
    <t xml:space="preserve">'Oscar'</t>
  </si>
  <si>
    <t xml:space="preserve">12146</t>
  </si>
  <si>
    <t xml:space="preserve">'Outbreak'</t>
  </si>
  <si>
    <t xml:space="preserve">12591</t>
  </si>
  <si>
    <t xml:space="preserve">'Oxford'</t>
  </si>
  <si>
    <t xml:space="preserve">12599</t>
  </si>
  <si>
    <t xml:space="preserve">'Oxford's Elite'</t>
  </si>
  <si>
    <t xml:space="preserve">12600</t>
  </si>
  <si>
    <t xml:space="preserve">'Paintbrush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aydream'</t>
    </r>
  </si>
  <si>
    <t xml:space="preserve">12788</t>
  </si>
  <si>
    <t xml:space="preserve">'Partitura'</t>
  </si>
  <si>
    <t xml:space="preserve">12584</t>
  </si>
  <si>
    <t xml:space="preserve">'Passio Sweet'</t>
  </si>
  <si>
    <t xml:space="preserve">12772</t>
  </si>
  <si>
    <t xml:space="preserve">'Passionale'</t>
  </si>
  <si>
    <t xml:space="preserve">12109</t>
  </si>
  <si>
    <t xml:space="preserve">'Peach Blossom'</t>
  </si>
  <si>
    <t xml:space="preserve">12101</t>
  </si>
  <si>
    <t xml:space="preserve">'Picture'</t>
  </si>
  <si>
    <t xml:space="preserve">12215</t>
  </si>
  <si>
    <t xml:space="preserve">'Pieter de Leur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Pretty Woman'</t>
    </r>
  </si>
  <si>
    <t xml:space="preserve">12199</t>
  </si>
  <si>
    <t xml:space="preserve">'Pink Emperor'</t>
  </si>
  <si>
    <t xml:space="preserve">12807</t>
  </si>
  <si>
    <t xml:space="preserve">'Pink Impression'</t>
  </si>
  <si>
    <t xml:space="preserve">12181</t>
  </si>
  <si>
    <t xml:space="preserve">'Pink Surprise'</t>
  </si>
  <si>
    <t xml:space="preserve">12538</t>
  </si>
  <si>
    <t xml:space="preserve">polychroma</t>
  </si>
  <si>
    <t xml:space="preserve">12011</t>
  </si>
  <si>
    <t xml:space="preserve">'Pompadour'</t>
  </si>
  <si>
    <t xml:space="preserve">12568</t>
  </si>
  <si>
    <t xml:space="preserve">'Pop Up Purple'</t>
  </si>
  <si>
    <t xml:space="preserve">12544</t>
  </si>
  <si>
    <t xml:space="preserve">'Pop Up Red'</t>
  </si>
  <si>
    <t xml:space="preserve">12574</t>
  </si>
  <si>
    <t xml:space="preserve">'Pop Up Yellow'</t>
  </si>
  <si>
    <t xml:space="preserve">12545</t>
  </si>
  <si>
    <t xml:space="preserve">'Portland'</t>
  </si>
  <si>
    <t xml:space="preserve">12362</t>
  </si>
  <si>
    <t xml:space="preserve">praestans 'Paradox'</t>
  </si>
  <si>
    <t xml:space="preserve">12798</t>
  </si>
  <si>
    <t xml:space="preserve">praestans 'Shogun'</t>
  </si>
  <si>
    <t xml:space="preserve"> 9/10</t>
  </si>
  <si>
    <t xml:space="preserve">12341</t>
  </si>
  <si>
    <t xml:space="preserve">'Prairie Fire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Request'</t>
    </r>
  </si>
  <si>
    <t xml:space="preserve">12149</t>
  </si>
  <si>
    <t xml:space="preserve">'Pretty Princess'</t>
  </si>
  <si>
    <t xml:space="preserve">12540</t>
  </si>
  <si>
    <t xml:space="preserve">'Princeps'</t>
  </si>
  <si>
    <t xml:space="preserve">12052</t>
  </si>
  <si>
    <t xml:space="preserve">'Princess Household'</t>
  </si>
  <si>
    <t xml:space="preserve">12759</t>
  </si>
  <si>
    <t xml:space="preserve">'Prinses Irene'</t>
  </si>
  <si>
    <t xml:space="preserve">12076</t>
  </si>
  <si>
    <t xml:space="preserve">'Purissima'</t>
  </si>
  <si>
    <t xml:space="preserve">12053</t>
  </si>
  <si>
    <t xml:space="preserve">'Purissima Blonde'</t>
  </si>
  <si>
    <t xml:space="preserve">12819</t>
  </si>
  <si>
    <t xml:space="preserve">'Purple Doll'</t>
  </si>
  <si>
    <t xml:space="preserve">12712</t>
  </si>
  <si>
    <t xml:space="preserve">'Purple Dream'</t>
  </si>
  <si>
    <t xml:space="preserve">12335</t>
  </si>
  <si>
    <t xml:space="preserve">'Purple Elegance'</t>
  </si>
  <si>
    <t xml:space="preserve">12799</t>
  </si>
  <si>
    <t xml:space="preserve">'Purple Pride'</t>
  </si>
  <si>
    <t xml:space="preserve">12395</t>
  </si>
  <si>
    <t xml:space="preserve">'Purple Prince'</t>
  </si>
  <si>
    <t xml:space="preserve">12515</t>
  </si>
  <si>
    <t xml:space="preserve">'Québec'</t>
  </si>
  <si>
    <t xml:space="preserve">12274</t>
  </si>
  <si>
    <t xml:space="preserve">'Queen of Marvel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ouble Price'</t>
    </r>
  </si>
  <si>
    <t xml:space="preserve">12093</t>
  </si>
  <si>
    <t xml:space="preserve">'Queen of Night'</t>
  </si>
  <si>
    <t xml:space="preserve">12217</t>
  </si>
  <si>
    <t xml:space="preserve">'Queensland'</t>
  </si>
  <si>
    <t xml:space="preserve">12514</t>
  </si>
  <si>
    <t xml:space="preserve">'Red Alert'</t>
  </si>
  <si>
    <t xml:space="preserve">12056</t>
  </si>
  <si>
    <t xml:space="preserve">'Red Dress'</t>
  </si>
  <si>
    <t xml:space="preserve">12791</t>
  </si>
  <si>
    <t xml:space="preserve">'Red Princess'</t>
  </si>
  <si>
    <t xml:space="preserve">12092</t>
  </si>
  <si>
    <t xml:space="preserve">'Rem's Favourite'</t>
  </si>
  <si>
    <t xml:space="preserve">12379</t>
  </si>
  <si>
    <t xml:space="preserve">'Request'</t>
  </si>
  <si>
    <t xml:space="preserve">12531</t>
  </si>
  <si>
    <t xml:space="preserve">'Riga's Barricades'</t>
  </si>
  <si>
    <t xml:space="preserve">12353</t>
  </si>
  <si>
    <t xml:space="preserve">'Roman Empire'</t>
  </si>
  <si>
    <t xml:space="preserve">12028</t>
  </si>
  <si>
    <t xml:space="preserve">Red Riding Hood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Oriental Beauty'</t>
    </r>
  </si>
  <si>
    <t xml:space="preserve">12735</t>
  </si>
  <si>
    <t xml:space="preserve">'Royal Georgette'</t>
  </si>
  <si>
    <t xml:space="preserve">12800</t>
  </si>
  <si>
    <t xml:space="preserve">'Salmon Dynasty'</t>
  </si>
  <si>
    <t xml:space="preserve">12570</t>
  </si>
  <si>
    <t xml:space="preserve">'Salmon Lalibela'</t>
  </si>
  <si>
    <t xml:space="preserve">12834</t>
  </si>
  <si>
    <t xml:space="preserve">'Sanne'</t>
  </si>
  <si>
    <t xml:space="preserve">12573</t>
  </si>
  <si>
    <t xml:space="preserve">saxatilis</t>
  </si>
  <si>
    <t xml:space="preserve">12358</t>
  </si>
  <si>
    <t xml:space="preserve">'Sensual Touch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old Dust'</t>
    </r>
  </si>
  <si>
    <t xml:space="preserve">12339</t>
  </si>
  <si>
    <t xml:space="preserve">'Serano'</t>
  </si>
  <si>
    <t xml:space="preserve">12760</t>
  </si>
  <si>
    <t xml:space="preserve">'Showwinner'</t>
  </si>
  <si>
    <t xml:space="preserve">12021</t>
  </si>
  <si>
    <t xml:space="preserve">'Silk Surprise'</t>
  </si>
  <si>
    <t xml:space="preserve">12519</t>
  </si>
  <si>
    <t xml:space="preserve">'Silver Parrot'</t>
  </si>
  <si>
    <t xml:space="preserve">12320</t>
  </si>
  <si>
    <t xml:space="preserve">'Silverstream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ander's Rhapsody'</t>
    </r>
  </si>
  <si>
    <t xml:space="preserve">12182</t>
  </si>
  <si>
    <t xml:space="preserve">'Slawa'</t>
  </si>
  <si>
    <t xml:space="preserve">12553</t>
  </si>
  <si>
    <t xml:space="preserve">'Snow Crystal'</t>
  </si>
  <si>
    <t xml:space="preserve">12725</t>
  </si>
  <si>
    <t xml:space="preserve">'Sorbet'</t>
  </si>
  <si>
    <t xml:space="preserve">12220</t>
  </si>
  <si>
    <t xml:space="preserve">'Spitsbergen'</t>
  </si>
  <si>
    <t xml:space="preserve">12554</t>
  </si>
  <si>
    <t xml:space="preserve">'Spot On'</t>
  </si>
  <si>
    <t xml:space="preserve">12833</t>
  </si>
  <si>
    <t xml:space="preserve">'Spring Green'</t>
  </si>
  <si>
    <t xml:space="preserve">12288</t>
  </si>
  <si>
    <t xml:space="preserve">'Spring Surprise'</t>
  </si>
  <si>
    <t xml:space="preserve">12564</t>
  </si>
  <si>
    <t xml:space="preserve">'Spryng Break'</t>
  </si>
  <si>
    <t xml:space="preserve">12572</t>
  </si>
  <si>
    <t xml:space="preserve">'St. George'</t>
  </si>
  <si>
    <t xml:space="preserve">12730</t>
  </si>
  <si>
    <t xml:space="preserve">'Stresa'</t>
  </si>
  <si>
    <t xml:space="preserve">12022</t>
  </si>
  <si>
    <t xml:space="preserve">'Striped Bellona'</t>
  </si>
  <si>
    <t xml:space="preserve">12521</t>
  </si>
  <si>
    <t xml:space="preserve">'Striped Crown'</t>
  </si>
  <si>
    <t xml:space="preserve">12837</t>
  </si>
  <si>
    <t xml:space="preserve">'Strong Gold'</t>
  </si>
  <si>
    <t xml:space="preserve">12155</t>
  </si>
  <si>
    <t xml:space="preserve">'Strong Love'</t>
  </si>
  <si>
    <t xml:space="preserve">12829</t>
  </si>
  <si>
    <t xml:space="preserve">'Stunning Apricot'</t>
  </si>
  <si>
    <t xml:space="preserve">12736</t>
  </si>
  <si>
    <t xml:space="preserve">'Sugar Love'</t>
  </si>
  <si>
    <t xml:space="preserve">12157</t>
  </si>
  <si>
    <t xml:space="preserve">'Suncatcher'</t>
  </si>
  <si>
    <t xml:space="preserve">12542</t>
  </si>
  <si>
    <t xml:space="preserve">'Sunny Flair'</t>
  </si>
  <si>
    <t xml:space="preserve">12820</t>
  </si>
  <si>
    <t xml:space="preserve">'Sunny Prince'</t>
  </si>
  <si>
    <t xml:space="preserve">12506</t>
  </si>
  <si>
    <t xml:space="preserve">'Sunrise Dynasty'</t>
  </si>
  <si>
    <t xml:space="preserve">12785</t>
  </si>
  <si>
    <t xml:space="preserve">'Sunshine Club'</t>
  </si>
  <si>
    <t xml:space="preserve">12265</t>
  </si>
  <si>
    <t xml:space="preserve">'Super Parrot'</t>
  </si>
  <si>
    <t xml:space="preserve">12260</t>
  </si>
  <si>
    <t xml:space="preserve">'Supri Erotic'</t>
  </si>
  <si>
    <t xml:space="preserve">12718</t>
  </si>
  <si>
    <t xml:space="preserve">'Sweet Sixteen'</t>
  </si>
  <si>
    <t xml:space="preserve">12569</t>
  </si>
  <si>
    <t xml:space="preserve">'Sweetheart'</t>
  </si>
  <si>
    <t xml:space="preserve">12325</t>
  </si>
  <si>
    <t xml:space="preserve">sylvestris</t>
  </si>
  <si>
    <t xml:space="preserve">12012</t>
  </si>
  <si>
    <t xml:space="preserve">'Synaeda Blue'</t>
  </si>
  <si>
    <t xml:space="preserve">12595</t>
  </si>
  <si>
    <t xml:space="preserve">'Tarafa'</t>
  </si>
  <si>
    <t xml:space="preserve">12579</t>
  </si>
  <si>
    <t xml:space="preserve">tarda</t>
  </si>
  <si>
    <t xml:space="preserve">12013</t>
  </si>
  <si>
    <t xml:space="preserve">'Temple of Beauty'</t>
  </si>
  <si>
    <t xml:space="preserve">12221</t>
  </si>
  <si>
    <t xml:space="preserve">'Tequilla Su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American Dream'</t>
    </r>
  </si>
  <si>
    <t xml:space="preserve">12830</t>
  </si>
  <si>
    <t xml:space="preserve">'Texas Gold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Yellow Madonna'</t>
    </r>
  </si>
  <si>
    <t xml:space="preserve">12261</t>
  </si>
  <si>
    <t xml:space="preserve">'The First'</t>
  </si>
  <si>
    <t xml:space="preserve">12023</t>
  </si>
  <si>
    <t xml:space="preserve">'Tom Pouce Dynasty'</t>
  </si>
  <si>
    <t xml:space="preserve">12555</t>
  </si>
  <si>
    <t xml:space="preserve">'Toronto'</t>
  </si>
  <si>
    <t xml:space="preserve">12277</t>
  </si>
  <si>
    <t xml:space="preserve">'Très Chic'</t>
  </si>
  <si>
    <t xml:space="preserve">12384</t>
  </si>
  <si>
    <t xml:space="preserve">turkestanica</t>
  </si>
  <si>
    <t xml:space="preserve">12014</t>
  </si>
  <si>
    <t xml:space="preserve">'Twilight Princess'</t>
  </si>
  <si>
    <t xml:space="preserve">12738</t>
  </si>
  <si>
    <t xml:space="preserve">'Uncle Tom'</t>
  </si>
  <si>
    <t xml:space="preserve">12245</t>
  </si>
  <si>
    <t xml:space="preserve">'Upstar'</t>
  </si>
  <si>
    <t xml:space="preserve">12246</t>
  </si>
  <si>
    <t xml:space="preserve">'Van Eijck'</t>
  </si>
  <si>
    <t xml:space="preserve">12380</t>
  </si>
  <si>
    <t xml:space="preserve">'Vendeeglobe'</t>
  </si>
  <si>
    <t xml:space="preserve">12721</t>
  </si>
  <si>
    <t xml:space="preserve">'Verandi'</t>
  </si>
  <si>
    <t xml:space="preserve">12783</t>
  </si>
  <si>
    <t xml:space="preserve">'Violet Beauty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Purple Pride'</t>
    </r>
  </si>
  <si>
    <t xml:space="preserve">12386</t>
  </si>
  <si>
    <t xml:space="preserve">'Washington'</t>
  </si>
  <si>
    <t xml:space="preserve">12159</t>
  </si>
  <si>
    <t xml:space="preserve">'West Point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Schiedam'</t>
    </r>
  </si>
  <si>
    <t xml:space="preserve">12200</t>
  </si>
  <si>
    <t xml:space="preserve">'White Liberstar'</t>
  </si>
  <si>
    <t xml:space="preserve">12702</t>
  </si>
  <si>
    <t xml:space="preserve">'White Marvel'</t>
  </si>
  <si>
    <t xml:space="preserve">12367</t>
  </si>
  <si>
    <t xml:space="preserve">'White Prince'</t>
  </si>
  <si>
    <t xml:space="preserve">12587</t>
  </si>
  <si>
    <t xml:space="preserve">'White Triumphator'</t>
  </si>
  <si>
    <t xml:space="preserve">12202</t>
  </si>
  <si>
    <t xml:space="preserve">'White Valley'</t>
  </si>
  <si>
    <t xml:space="preserve">12751</t>
  </si>
  <si>
    <t xml:space="preserve">'Willemsoord'</t>
  </si>
  <si>
    <t xml:space="preserve">12103</t>
  </si>
  <si>
    <t xml:space="preserve">wilsoniana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Red Hunter'</t>
    </r>
  </si>
  <si>
    <t xml:space="preserve">12015</t>
  </si>
  <si>
    <t xml:space="preserve">'Wind Sensation'</t>
  </si>
  <si>
    <t xml:space="preserve">12559</t>
  </si>
  <si>
    <t xml:space="preserve">'Winnipeg'</t>
  </si>
  <si>
    <t xml:space="preserve">12801</t>
  </si>
  <si>
    <t xml:space="preserve">'Wonder Club'</t>
  </si>
  <si>
    <t xml:space="preserve">12750</t>
  </si>
  <si>
    <t xml:space="preserve">'World Friendship'</t>
  </si>
  <si>
    <t xml:space="preserve">12596</t>
  </si>
  <si>
    <t xml:space="preserve">'World's Favourite'</t>
  </si>
  <si>
    <t xml:space="preserve">12502</t>
  </si>
  <si>
    <t xml:space="preserve">'Yellow Angel'</t>
  </si>
  <si>
    <t xml:space="preserve">12838</t>
  </si>
  <si>
    <t xml:space="preserve">'Yellow Compostella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Miskodeed'</t>
    </r>
  </si>
  <si>
    <t xml:space="preserve">12562</t>
  </si>
  <si>
    <t xml:space="preserve">'Yellow Crown'</t>
  </si>
  <si>
    <t xml:space="preserve">12390</t>
  </si>
  <si>
    <t xml:space="preserve">'Yellow Mountain'</t>
  </si>
  <si>
    <t xml:space="preserve">12248</t>
  </si>
  <si>
    <t xml:space="preserve">'Yellow Pride'</t>
  </si>
  <si>
    <t xml:space="preserve">12835</t>
  </si>
  <si>
    <t xml:space="preserve">'Yellow Purissima'</t>
  </si>
  <si>
    <t xml:space="preserve">12585</t>
  </si>
  <si>
    <t xml:space="preserve">'Yellow Spider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Monte Carlo'</t>
    </r>
  </si>
  <si>
    <t xml:space="preserve">12307</t>
  </si>
  <si>
    <t xml:space="preserve">'Yellow Spring Green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Dancing Show'</t>
    </r>
  </si>
  <si>
    <t xml:space="preserve">12289</t>
  </si>
  <si>
    <t xml:space="preserve">'Yellow Surprise'</t>
  </si>
  <si>
    <t xml:space="preserve">12763</t>
  </si>
  <si>
    <t xml:space="preserve">'Yonin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allade'</t>
    </r>
  </si>
  <si>
    <t xml:space="preserve">12203</t>
  </si>
  <si>
    <t xml:space="preserve">Hyacinter </t>
  </si>
  <si>
    <t xml:space="preserve">Hyacinter</t>
  </si>
  <si>
    <t xml:space="preserve">'Amore'</t>
  </si>
  <si>
    <t xml:space="preserve">17/18</t>
  </si>
  <si>
    <t xml:space="preserve">13065</t>
  </si>
  <si>
    <t xml:space="preserve">'Apricot Passion'</t>
  </si>
  <si>
    <t xml:space="preserve">13013</t>
  </si>
  <si>
    <t xml:space="preserve">'Aqua'</t>
  </si>
  <si>
    <t xml:space="preserve">13058</t>
  </si>
  <si>
    <t xml:space="preserve">'Bestseller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Gipsy Queen'</t>
    </r>
  </si>
  <si>
    <t xml:space="preserve">13059</t>
  </si>
  <si>
    <t xml:space="preserve">'Blue Jacket'</t>
  </si>
  <si>
    <t xml:space="preserve">13015</t>
  </si>
  <si>
    <t xml:space="preserve">'Blue Star' - præparerede</t>
  </si>
  <si>
    <t xml:space="preserve">19/20</t>
  </si>
  <si>
    <t xml:space="preserve">13062</t>
  </si>
  <si>
    <t xml:space="preserve">'Blue Tango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Delfts Blue</t>
    </r>
  </si>
  <si>
    <t xml:space="preserve">13053</t>
  </si>
  <si>
    <t xml:space="preserve">'China Pink'</t>
  </si>
  <si>
    <t xml:space="preserve">13060</t>
  </si>
  <si>
    <t xml:space="preserve">'City of Haarlem'</t>
  </si>
  <si>
    <t xml:space="preserve">13005</t>
  </si>
  <si>
    <t xml:space="preserve">'Crystal Palace'</t>
  </si>
  <si>
    <t xml:space="preserve">16/18</t>
  </si>
  <si>
    <t xml:space="preserve">13037</t>
  </si>
  <si>
    <t xml:space="preserve">'Dark Dimension'</t>
  </si>
  <si>
    <t xml:space="preserve">13067</t>
  </si>
  <si>
    <t xml:space="preserve">'Delfts Blue'</t>
  </si>
  <si>
    <t xml:space="preserve">13006</t>
  </si>
  <si>
    <t xml:space="preserve">'Don Leon'</t>
  </si>
  <si>
    <t xml:space="preserve">13066</t>
  </si>
  <si>
    <t xml:space="preserve">'Fondant'</t>
  </si>
  <si>
    <t xml:space="preserve">13040</t>
  </si>
  <si>
    <t xml:space="preserve">'Gipsy Queen'</t>
  </si>
  <si>
    <t xml:space="preserve">13007</t>
  </si>
  <si>
    <t xml:space="preserve">'Jan Bos'</t>
  </si>
  <si>
    <t xml:space="preserve">13008</t>
  </si>
  <si>
    <t xml:space="preserve">'Jan Bos' - præparered</t>
  </si>
  <si>
    <t xml:space="preserve">13030</t>
  </si>
  <si>
    <t xml:space="preserve">'Miss Saigon'</t>
  </si>
  <si>
    <t xml:space="preserve">13048</t>
  </si>
  <si>
    <t xml:space="preserve">'Miss Saigon' - præparered</t>
  </si>
  <si>
    <t xml:space="preserve">13050</t>
  </si>
  <si>
    <t xml:space="preserve">multiflora blå</t>
  </si>
  <si>
    <t xml:space="preserve">22/24</t>
  </si>
  <si>
    <t xml:space="preserve">13025</t>
  </si>
  <si>
    <t xml:space="preserve">multiflora blanding</t>
  </si>
  <si>
    <t xml:space="preserve">13027</t>
  </si>
  <si>
    <t xml:space="preserve">multiflora hvid</t>
  </si>
  <si>
    <t xml:space="preserve">13024</t>
  </si>
  <si>
    <t xml:space="preserve">multiflora rosa</t>
  </si>
  <si>
    <t xml:space="preserve">13026</t>
  </si>
  <si>
    <t xml:space="preserve">'Pallas'</t>
  </si>
  <si>
    <t xml:space="preserve">13055</t>
  </si>
  <si>
    <t xml:space="preserve">'Peter Stuyvesant'</t>
  </si>
  <si>
    <t xml:space="preserve">13042</t>
  </si>
  <si>
    <t xml:space="preserve">'Pink Pearl'</t>
  </si>
  <si>
    <t xml:space="preserve">13010</t>
  </si>
  <si>
    <t xml:space="preserve">'Pink Pearl' - præparered</t>
  </si>
  <si>
    <t xml:space="preserve">13031</t>
  </si>
  <si>
    <t xml:space="preserve">13064</t>
  </si>
  <si>
    <t xml:space="preserve">'Silvester'</t>
  </si>
  <si>
    <t xml:space="preserve">13061</t>
  </si>
  <si>
    <t xml:space="preserve">'Splendid Cornelia'</t>
  </si>
  <si>
    <t xml:space="preserve">13046</t>
  </si>
  <si>
    <t xml:space="preserve">'Top Hit'</t>
  </si>
  <si>
    <t xml:space="preserve">13023</t>
  </si>
  <si>
    <t xml:space="preserve">'White Fleur'</t>
  </si>
  <si>
    <t xml:space="preserve">13056</t>
  </si>
  <si>
    <t xml:space="preserve">'White Pearl' - præparered</t>
  </si>
  <si>
    <t xml:space="preserve">13032</t>
  </si>
  <si>
    <t xml:space="preserve">'Woodstock'</t>
  </si>
  <si>
    <t xml:space="preserve">13012</t>
  </si>
  <si>
    <t xml:space="preserve">'Yellow Queen'</t>
  </si>
  <si>
    <t xml:space="preserve">13054</t>
  </si>
  <si>
    <t xml:space="preserve">Krokusser </t>
  </si>
  <si>
    <t xml:space="preserve">Krokus</t>
  </si>
  <si>
    <t xml:space="preserve">angustifolius</t>
  </si>
  <si>
    <t xml:space="preserve">14024</t>
  </si>
  <si>
    <t xml:space="preserve">chrysanthus 'Ard Schenk'</t>
  </si>
  <si>
    <t xml:space="preserve">14038</t>
  </si>
  <si>
    <t xml:space="preserve">chrysanthus 'Blue Pearl'</t>
  </si>
  <si>
    <t xml:space="preserve">14012</t>
  </si>
  <si>
    <t xml:space="preserve">chrysanthus 'Cream Beauty'</t>
  </si>
  <si>
    <t xml:space="preserve">14013</t>
  </si>
  <si>
    <t xml:space="preserve">chrysanthus 'Fuscotinctus'</t>
  </si>
  <si>
    <t xml:space="preserve">14030</t>
  </si>
  <si>
    <t xml:space="preserve">chrysanthus 'Gipsy Girl'</t>
  </si>
  <si>
    <t xml:space="preserve">14028</t>
  </si>
  <si>
    <t xml:space="preserve">chrysanthus 'Goldilocks'</t>
  </si>
  <si>
    <t xml:space="preserve">14014</t>
  </si>
  <si>
    <t xml:space="preserve">chrysanthus 'Orange Monarch'</t>
  </si>
  <si>
    <t xml:space="preserve">14032</t>
  </si>
  <si>
    <t xml:space="preserve">chrysanthus 'Prince Claus'</t>
  </si>
  <si>
    <t xml:space="preserve">14016</t>
  </si>
  <si>
    <t xml:space="preserve">chrysanthus 'Romance'</t>
  </si>
  <si>
    <t xml:space="preserve">14036</t>
  </si>
  <si>
    <t xml:space="preserve">'Flower Record'</t>
  </si>
  <si>
    <t xml:space="preserve">14007</t>
  </si>
  <si>
    <t xml:space="preserve">'Grand Maître'</t>
  </si>
  <si>
    <t xml:space="preserve">14005</t>
  </si>
  <si>
    <t xml:space="preserve">'Gul'</t>
  </si>
  <si>
    <t xml:space="preserve">14001</t>
  </si>
  <si>
    <t xml:space="preserve">'Jeanne d'Arc'</t>
  </si>
  <si>
    <t xml:space="preserve">14002</t>
  </si>
  <si>
    <t xml:space="preserve">'King of the Striped'</t>
  </si>
  <si>
    <t xml:space="preserve">14033</t>
  </si>
  <si>
    <t xml:space="preserve">korolkowii</t>
  </si>
  <si>
    <t xml:space="preserve">14037</t>
  </si>
  <si>
    <t xml:space="preserve">'Remembrance'</t>
  </si>
  <si>
    <t xml:space="preserve">14006</t>
  </si>
  <si>
    <t xml:space="preserve">sieberi 'Firefly'</t>
  </si>
  <si>
    <t xml:space="preserve">14021</t>
  </si>
  <si>
    <t xml:space="preserve">sieberi 'Spring Beauty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sieberi 'Tricolor'</t>
    </r>
  </si>
  <si>
    <t xml:space="preserve">14027</t>
  </si>
  <si>
    <t xml:space="preserve">sieberi 'Tricolor'</t>
  </si>
  <si>
    <t xml:space="preserve">14020</t>
  </si>
  <si>
    <t xml:space="preserve">tommasinianus 'Barr's Purple'</t>
  </si>
  <si>
    <t xml:space="preserve">14022</t>
  </si>
  <si>
    <t xml:space="preserve">tommasinianus roseus</t>
  </si>
  <si>
    <t xml:space="preserve">14031</t>
  </si>
  <si>
    <t xml:space="preserve">tommasinianus 'Ruby Giant'</t>
  </si>
  <si>
    <t xml:space="preserve">14023</t>
  </si>
  <si>
    <t xml:space="preserve">'Vanguard'</t>
  </si>
  <si>
    <t xml:space="preserve">14004</t>
  </si>
  <si>
    <t xml:space="preserve">'Yalta'</t>
  </si>
  <si>
    <t xml:space="preserve">14035</t>
  </si>
  <si>
    <t xml:space="preserve">Narcisser </t>
  </si>
  <si>
    <t xml:space="preserve">'Accent'</t>
  </si>
  <si>
    <t xml:space="preserve">15548</t>
  </si>
  <si>
    <t xml:space="preserve">'Altruist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brackenhurst'</t>
    </r>
  </si>
  <si>
    <t xml:space="preserve">15725</t>
  </si>
  <si>
    <t xml:space="preserve">'Altun Ha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Cairngorm'</t>
    </r>
  </si>
  <si>
    <t xml:space="preserve">15554</t>
  </si>
  <si>
    <t xml:space="preserve">'Apricot Whirl'</t>
  </si>
  <si>
    <t xml:space="preserve">15099</t>
  </si>
  <si>
    <t xml:space="preserve">'Ascot'</t>
  </si>
  <si>
    <t xml:space="preserve">15740</t>
  </si>
  <si>
    <t xml:space="preserve">'Avalon'</t>
  </si>
  <si>
    <t xml:space="preserve">15025</t>
  </si>
  <si>
    <t xml:space="preserve">'Baby Boomer'</t>
  </si>
  <si>
    <t xml:space="preserve">15086</t>
  </si>
  <si>
    <t xml:space="preserve">'Bantam'</t>
  </si>
  <si>
    <t xml:space="preserve">15509</t>
  </si>
  <si>
    <t xml:space="preserve">'Barrett Browning'</t>
  </si>
  <si>
    <t xml:space="preserve">15521</t>
  </si>
  <si>
    <t xml:space="preserve">'Beautiful Eyes'</t>
  </si>
  <si>
    <t xml:space="preserve">15704</t>
  </si>
  <si>
    <t xml:space="preserve">'Bell Song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Tazetta 'Minnow'</t>
    </r>
  </si>
  <si>
    <t xml:space="preserve">15055</t>
  </si>
  <si>
    <t xml:space="preserve">'Blushing Lady'</t>
  </si>
  <si>
    <t xml:space="preserve">15533</t>
  </si>
  <si>
    <t xml:space="preserve">'Brackenhurst'</t>
  </si>
  <si>
    <t xml:space="preserve">15712</t>
  </si>
  <si>
    <t xml:space="preserve">'Bright Sun'</t>
  </si>
  <si>
    <t xml:space="preserve">15520</t>
  </si>
  <si>
    <t xml:space="preserve">'Broadway Star'</t>
  </si>
  <si>
    <t xml:space="preserve">15048</t>
  </si>
  <si>
    <t xml:space="preserve">bulbocodium 'Oxford Gold'</t>
  </si>
  <si>
    <t xml:space="preserve">15544</t>
  </si>
  <si>
    <t xml:space="preserve">'Cairngorm'</t>
  </si>
  <si>
    <t xml:space="preserve">15735</t>
  </si>
  <si>
    <t xml:space="preserve">'Carlton'</t>
  </si>
  <si>
    <t xml:space="preserve">15029</t>
  </si>
  <si>
    <t xml:space="preserve">'Cassata'</t>
  </si>
  <si>
    <t xml:space="preserve">15051</t>
  </si>
  <si>
    <t xml:space="preserve">'Centanees'</t>
  </si>
  <si>
    <t xml:space="preserve">15510</t>
  </si>
  <si>
    <t xml:space="preserve">'Central Station'</t>
  </si>
  <si>
    <t xml:space="preserve">15723</t>
  </si>
  <si>
    <t xml:space="preserve">'Cheerfulness'</t>
  </si>
  <si>
    <t xml:space="preserve">15013</t>
  </si>
  <si>
    <t xml:space="preserve">'Clockface'</t>
  </si>
  <si>
    <t xml:space="preserve">15737</t>
  </si>
  <si>
    <t xml:space="preserve">cordubensis</t>
  </si>
  <si>
    <t xml:space="preserve">15729</t>
  </si>
  <si>
    <t xml:space="preserve">'Cum Laude'</t>
  </si>
  <si>
    <t xml:space="preserve">15743</t>
  </si>
  <si>
    <t xml:space="preserve">'Dallas'</t>
  </si>
  <si>
    <t xml:space="preserve">15069</t>
  </si>
  <si>
    <t xml:space="preserve">'Delnashaugh'</t>
  </si>
  <si>
    <t xml:space="preserve">15550</t>
  </si>
  <si>
    <t xml:space="preserve">'Dick Wilden'</t>
  </si>
  <si>
    <t xml:space="preserve">15551</t>
  </si>
  <si>
    <t xml:space="preserve">'Doctor Alex Fleming'</t>
  </si>
  <si>
    <t xml:space="preserve">15538</t>
  </si>
  <si>
    <t xml:space="preserve">'Double Campernelles'</t>
  </si>
  <si>
    <t xml:space="preserve">15070</t>
  </si>
  <si>
    <t xml:space="preserve">'Double Dee'</t>
  </si>
  <si>
    <t xml:space="preserve">15721</t>
  </si>
  <si>
    <t xml:space="preserve">'Double White Actaea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Obdam'</t>
    </r>
  </si>
  <si>
    <t xml:space="preserve">15552</t>
  </si>
  <si>
    <t xml:space="preserve">'Early Cool Flame'</t>
  </si>
  <si>
    <t xml:space="preserve">15736</t>
  </si>
  <si>
    <t xml:space="preserve">'Eaton Song'</t>
  </si>
  <si>
    <t xml:space="preserve">15549</t>
  </si>
  <si>
    <t xml:space="preserve">'Edna Earl'</t>
  </si>
  <si>
    <t xml:space="preserve">15742</t>
  </si>
  <si>
    <t xml:space="preserve">'Electrus'</t>
  </si>
  <si>
    <t xml:space="preserve">15727</t>
  </si>
  <si>
    <t xml:space="preserve">'February Gold'</t>
  </si>
  <si>
    <t xml:space="preserve">15003</t>
  </si>
  <si>
    <t xml:space="preserve">'Ferris Wheel'</t>
  </si>
  <si>
    <t xml:space="preserve">15531</t>
  </si>
  <si>
    <t xml:space="preserve">'Flowerdrift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White Lion'</t>
    </r>
  </si>
  <si>
    <t xml:space="preserve">15012</t>
  </si>
  <si>
    <t xml:space="preserve">'Flyer'</t>
  </si>
  <si>
    <t xml:space="preserve">15728</t>
  </si>
  <si>
    <t xml:space="preserve">'Fortissimo'</t>
  </si>
  <si>
    <t xml:space="preserve">15033</t>
  </si>
  <si>
    <t xml:space="preserve">'Garden Club of America'</t>
  </si>
  <si>
    <t xml:space="preserve">15543</t>
  </si>
  <si>
    <t xml:space="preserve">'Garden Opera'</t>
  </si>
  <si>
    <t xml:space="preserve">15734</t>
  </si>
  <si>
    <t xml:space="preserve">'Goblet'</t>
  </si>
  <si>
    <t xml:space="preserve">15526</t>
  </si>
  <si>
    <t xml:space="preserve">'Golden Dawn'</t>
  </si>
  <si>
    <t xml:space="preserve">15705</t>
  </si>
  <si>
    <t xml:space="preserve">'Golden Echo'</t>
  </si>
  <si>
    <t xml:space="preserve">15547</t>
  </si>
  <si>
    <t xml:space="preserve">'Golden Harvest'</t>
  </si>
  <si>
    <t xml:space="preserve">15034</t>
  </si>
  <si>
    <t xml:space="preserve">'Golden Rain'</t>
  </si>
  <si>
    <t xml:space="preserve">15082</t>
  </si>
  <si>
    <t xml:space="preserve">'Hart van Alkmaar'</t>
  </si>
  <si>
    <t xml:space="preserve">15720</t>
  </si>
  <si>
    <t xml:space="preserve">'Hawera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cordubensis'</t>
    </r>
  </si>
  <si>
    <t xml:space="preserve">15063</t>
  </si>
  <si>
    <t xml:space="preserve">'Heamoor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Dick Wilden'</t>
    </r>
  </si>
  <si>
    <t xml:space="preserve">15709</t>
  </si>
  <si>
    <t xml:space="preserve">'Ice Follies'</t>
  </si>
  <si>
    <t xml:space="preserve">15035</t>
  </si>
  <si>
    <t xml:space="preserve">'Innovator'</t>
  </si>
  <si>
    <t xml:space="preserve">15016</t>
  </si>
  <si>
    <t xml:space="preserve">'Jetfire'</t>
  </si>
  <si>
    <t xml:space="preserve">15005</t>
  </si>
  <si>
    <t xml:space="preserve">'Lady Madonna'</t>
  </si>
  <si>
    <t xml:space="preserve">15739</t>
  </si>
  <si>
    <t xml:space="preserve">'Lancaster'</t>
  </si>
  <si>
    <t xml:space="preserve">15732</t>
  </si>
  <si>
    <t xml:space="preserve">'Lemon Beauty'</t>
  </si>
  <si>
    <t xml:space="preserve">15053</t>
  </si>
  <si>
    <t xml:space="preserve">'Lieke'</t>
  </si>
  <si>
    <t xml:space="preserve">15534</t>
  </si>
  <si>
    <t xml:space="preserve">'Lingerie'</t>
  </si>
  <si>
    <t xml:space="preserve">15094</t>
  </si>
  <si>
    <t xml:space="preserve">'Littlefield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olden Dawn'</t>
    </r>
  </si>
  <si>
    <t xml:space="preserve">15542</t>
  </si>
  <si>
    <t xml:space="preserve">lobularis</t>
  </si>
  <si>
    <t xml:space="preserve">15079</t>
  </si>
  <si>
    <t xml:space="preserve">'L'Or de Janvier'</t>
  </si>
  <si>
    <t xml:space="preserve">15037</t>
  </si>
  <si>
    <t xml:space="preserve">'Love Day'</t>
  </si>
  <si>
    <t xml:space="preserve">15528</t>
  </si>
  <si>
    <t xml:space="preserve">'Modern Art'</t>
  </si>
  <si>
    <t xml:space="preserve">15039</t>
  </si>
  <si>
    <t xml:space="preserve">'Mount Hood'</t>
  </si>
  <si>
    <t xml:space="preserve">15040</t>
  </si>
  <si>
    <t xml:space="preserve">'Obdam'</t>
  </si>
  <si>
    <t xml:space="preserve">15017</t>
  </si>
  <si>
    <t xml:space="preserve">'Orange Comet'</t>
  </si>
  <si>
    <t xml:space="preserve">15718</t>
  </si>
  <si>
    <t xml:space="preserve">'Orange Juice'</t>
  </si>
  <si>
    <t xml:space="preserve">15560</t>
  </si>
  <si>
    <t xml:space="preserve">'Orange Sunset'</t>
  </si>
  <si>
    <t xml:space="preserve">15741</t>
  </si>
  <si>
    <t xml:space="preserve">'Orangery'</t>
  </si>
  <si>
    <t xml:space="preserve">15050</t>
  </si>
  <si>
    <t xml:space="preserve">'Pacific Rim'</t>
  </si>
  <si>
    <t xml:space="preserve">15724</t>
  </si>
  <si>
    <t xml:space="preserve">'Parisienne'</t>
  </si>
  <si>
    <t xml:space="preserve">15557</t>
  </si>
  <si>
    <t xml:space="preserve">'Petit Four'</t>
  </si>
  <si>
    <t xml:space="preserve">15023</t>
  </si>
  <si>
    <t xml:space="preserve">'Petrel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Starlight Sensation'</t>
    </r>
  </si>
  <si>
    <t xml:space="preserve">15065</t>
  </si>
  <si>
    <t xml:space="preserve">'Pinza'</t>
  </si>
  <si>
    <t xml:space="preserve">15555</t>
  </si>
  <si>
    <t xml:space="preserve">'Pipit'</t>
  </si>
  <si>
    <t xml:space="preserve">15058</t>
  </si>
  <si>
    <t xml:space="preserve">poeticus 'Actaea'</t>
  </si>
  <si>
    <t xml:space="preserve">15067</t>
  </si>
  <si>
    <t xml:space="preserve">poeticus recurvus</t>
  </si>
  <si>
    <t xml:space="preserve">15077</t>
  </si>
  <si>
    <t xml:space="preserve">'Pre Party'</t>
  </si>
  <si>
    <t xml:space="preserve">15738</t>
  </si>
  <si>
    <t xml:space="preserve">'Precocious'</t>
  </si>
  <si>
    <t xml:space="preserve">15711</t>
  </si>
  <si>
    <t xml:space="preserve">'Prom Dance'</t>
  </si>
  <si>
    <t xml:space="preserve">15715</t>
  </si>
  <si>
    <t xml:space="preserve">'Prototype'</t>
  </si>
  <si>
    <t xml:space="preserve">15093</t>
  </si>
  <si>
    <t xml:space="preserve">'Rip van Winkle'</t>
  </si>
  <si>
    <t xml:space="preserve">15527</t>
  </si>
  <si>
    <t xml:space="preserve">'Romance'</t>
  </si>
  <si>
    <t xml:space="preserve">15733</t>
  </si>
  <si>
    <t xml:space="preserve">'Sagit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Love Day'</t>
    </r>
  </si>
  <si>
    <t xml:space="preserve">15095</t>
  </si>
  <si>
    <t xml:space="preserve">'Sailboat'</t>
  </si>
  <si>
    <t xml:space="preserve">15060</t>
  </si>
  <si>
    <t xml:space="preserve">'Segovia'</t>
  </si>
  <si>
    <t xml:space="preserve">15078</t>
  </si>
  <si>
    <t xml:space="preserve">'Sherbourne'</t>
  </si>
  <si>
    <t xml:space="preserve">15019</t>
  </si>
  <si>
    <t xml:space="preserve">'Slim Whitman'</t>
  </si>
  <si>
    <t xml:space="preserve">15529</t>
  </si>
  <si>
    <t xml:space="preserve">'Snowball'</t>
  </si>
  <si>
    <t xml:space="preserve">15508</t>
  </si>
  <si>
    <t xml:space="preserve">'Standard Value'</t>
  </si>
  <si>
    <t xml:space="preserve">15532</t>
  </si>
  <si>
    <t xml:space="preserve">'Starlight Sensation'</t>
  </si>
  <si>
    <t xml:space="preserve">15558</t>
  </si>
  <si>
    <t xml:space="preserve">'Stint'</t>
  </si>
  <si>
    <t xml:space="preserve">15516</t>
  </si>
  <si>
    <t xml:space="preserve">'Sunlight Sensation'</t>
  </si>
  <si>
    <t xml:space="preserve">15559</t>
  </si>
  <si>
    <t xml:space="preserve">'Sweet Harmony'</t>
  </si>
  <si>
    <t xml:space="preserve">15046</t>
  </si>
  <si>
    <t xml:space="preserve">'Tahiti'</t>
  </si>
  <si>
    <t xml:space="preserve">15020</t>
  </si>
  <si>
    <t xml:space="preserve">tazetta 'Avalanche'</t>
  </si>
  <si>
    <t xml:space="preserve">15068</t>
  </si>
  <si>
    <t xml:space="preserve">tazetta 'Geranium'</t>
  </si>
  <si>
    <t xml:space="preserve">15071</t>
  </si>
  <si>
    <t xml:space="preserve">tazetta 'Grand Soleil d'Or'</t>
  </si>
  <si>
    <t xml:space="preserve">15073</t>
  </si>
  <si>
    <t xml:space="preserve">tazetta 'Minnow'</t>
  </si>
  <si>
    <t xml:space="preserve">15074</t>
  </si>
  <si>
    <t xml:space="preserve">'Tender Beauty'</t>
  </si>
  <si>
    <t xml:space="preserve">15744</t>
  </si>
  <si>
    <t xml:space="preserve">'Tête Bouclé'</t>
  </si>
  <si>
    <t xml:space="preserve">15701</t>
  </si>
  <si>
    <t xml:space="preserve">'Tête-à-Tête'</t>
  </si>
  <si>
    <t xml:space="preserve">15009</t>
  </si>
  <si>
    <t xml:space="preserve">'Thalia'</t>
  </si>
  <si>
    <t xml:space="preserve">15066</t>
  </si>
  <si>
    <t xml:space="preserve">'The Bride'</t>
  </si>
  <si>
    <t xml:space="preserve">15553</t>
  </si>
  <si>
    <t xml:space="preserve">'Topolino'</t>
  </si>
  <si>
    <t xml:space="preserve">15707</t>
  </si>
  <si>
    <t xml:space="preserve">'Toto'</t>
  </si>
  <si>
    <t xml:space="preserve">15080</t>
  </si>
  <si>
    <t xml:space="preserve">'Tripartit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Cassata'</t>
    </r>
  </si>
  <si>
    <t xml:space="preserve">15511</t>
  </si>
  <si>
    <t xml:space="preserve">'Wave'</t>
  </si>
  <si>
    <t xml:space="preserve">15024</t>
  </si>
  <si>
    <t xml:space="preserve">'White Lion'</t>
  </si>
  <si>
    <t xml:space="preserve">15022</t>
  </si>
  <si>
    <t xml:space="preserve">'Winter Waltz'</t>
  </si>
  <si>
    <t xml:space="preserve">15537</t>
  </si>
  <si>
    <t xml:space="preserve">'Yellow Cheerfulness'</t>
  </si>
  <si>
    <t xml:space="preserve">15021</t>
  </si>
  <si>
    <t xml:space="preserve">Andra lökar </t>
  </si>
  <si>
    <t xml:space="preserve">Allium (Prydnadslök)</t>
  </si>
  <si>
    <t xml:space="preserve">aflatunense</t>
  </si>
  <si>
    <t xml:space="preserve">16001</t>
  </si>
  <si>
    <t xml:space="preserve">aflatunense 'Purple Sensation'</t>
  </si>
  <si>
    <t xml:space="preserve">16134</t>
  </si>
  <si>
    <t xml:space="preserve">atropurpureum</t>
  </si>
  <si>
    <t xml:space="preserve">16002</t>
  </si>
  <si>
    <t xml:space="preserve">Blanding</t>
  </si>
  <si>
    <t xml:space="preserve">16015</t>
  </si>
  <si>
    <t xml:space="preserve">caeruleum</t>
  </si>
  <si>
    <t xml:space="preserve">16004</t>
  </si>
  <si>
    <t xml:space="preserve">cristophii</t>
  </si>
  <si>
    <t xml:space="preserve">16003</t>
  </si>
  <si>
    <t xml:space="preserve">'Early Emperor'</t>
  </si>
  <si>
    <t xml:space="preserve">14/16 </t>
  </si>
  <si>
    <t xml:space="preserve">16017</t>
  </si>
  <si>
    <t xml:space="preserve">giganteum</t>
  </si>
  <si>
    <t xml:space="preserve">20/22</t>
  </si>
  <si>
    <t xml:space="preserve">16006</t>
  </si>
  <si>
    <t xml:space="preserve">'Gladiator'</t>
  </si>
  <si>
    <t xml:space="preserve">16025</t>
  </si>
  <si>
    <t xml:space="preserve">'Globemaster'</t>
  </si>
  <si>
    <t xml:space="preserve">16007</t>
  </si>
  <si>
    <t xml:space="preserve">'Graceful'</t>
  </si>
  <si>
    <t xml:space="preserve">16022</t>
  </si>
  <si>
    <t xml:space="preserve">'Green Drops'</t>
  </si>
  <si>
    <t xml:space="preserve">12/14 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Hair'</t>
    </r>
  </si>
  <si>
    <t xml:space="preserve">16226</t>
  </si>
  <si>
    <t xml:space="preserve">'Hair'</t>
  </si>
  <si>
    <t xml:space="preserve">16008</t>
  </si>
  <si>
    <t xml:space="preserve">'Little Dean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Party Balloons'</t>
    </r>
  </si>
  <si>
    <t xml:space="preserve">16238</t>
  </si>
  <si>
    <t xml:space="preserve">'Mercurius'</t>
  </si>
  <si>
    <t xml:space="preserve">16180</t>
  </si>
  <si>
    <t xml:space="preserve">'Metallic Shine'</t>
  </si>
  <si>
    <t xml:space="preserve">16195</t>
  </si>
  <si>
    <t xml:space="preserve">'Miami'</t>
  </si>
  <si>
    <t xml:space="preserve">16212</t>
  </si>
  <si>
    <t xml:space="preserve">moly</t>
  </si>
  <si>
    <t xml:space="preserve">16010</t>
  </si>
  <si>
    <t xml:space="preserve">'Mount Everest'</t>
  </si>
  <si>
    <t xml:space="preserve">16011</t>
  </si>
  <si>
    <t xml:space="preserve">nigrum</t>
  </si>
  <si>
    <t xml:space="preserve">16023</t>
  </si>
  <si>
    <t xml:space="preserve">'Purple Rain'</t>
  </si>
  <si>
    <t xml:space="preserve">16185</t>
  </si>
  <si>
    <t xml:space="preserve">schubertii</t>
  </si>
  <si>
    <t xml:space="preserve">16013</t>
  </si>
  <si>
    <t xml:space="preserve">'Silver Spring'</t>
  </si>
  <si>
    <t xml:space="preserve">16016</t>
  </si>
  <si>
    <t xml:space="preserve">sphaerocephalon</t>
  </si>
  <si>
    <t xml:space="preserve">16012</t>
  </si>
  <si>
    <t xml:space="preserve">'Summer Drummer'</t>
  </si>
  <si>
    <t xml:space="preserve">16018</t>
  </si>
  <si>
    <t xml:space="preserve">triquetrum</t>
  </si>
  <si>
    <t xml:space="preserve">16014</t>
  </si>
  <si>
    <t xml:space="preserve">tuberosum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nigrum</t>
    </r>
  </si>
  <si>
    <t xml:space="preserve">16205</t>
  </si>
  <si>
    <t xml:space="preserve">'White Empress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White Giant'</t>
    </r>
  </si>
  <si>
    <t xml:space="preserve">16170</t>
  </si>
  <si>
    <t xml:space="preserve">'White Giant'</t>
  </si>
  <si>
    <t xml:space="preserve">16191</t>
  </si>
  <si>
    <t xml:space="preserve">Anemone</t>
  </si>
  <si>
    <t xml:space="preserve">blanda blå</t>
  </si>
  <si>
    <t xml:space="preserve">36023</t>
  </si>
  <si>
    <t xml:space="preserve">blanda blanding</t>
  </si>
  <si>
    <t xml:space="preserve">36022</t>
  </si>
  <si>
    <t xml:space="preserve">blanda 'Charmer'</t>
  </si>
  <si>
    <t xml:space="preserve">36024</t>
  </si>
  <si>
    <t xml:space="preserve">blanda 'White Splendour'</t>
  </si>
  <si>
    <t xml:space="preserve">36025</t>
  </si>
  <si>
    <t xml:space="preserve">De Caen bicolor</t>
  </si>
  <si>
    <t xml:space="preserve">36026</t>
  </si>
  <si>
    <t xml:space="preserve">De Caen blanded</t>
  </si>
  <si>
    <t xml:space="preserve">36016</t>
  </si>
  <si>
    <t xml:space="preserve">De Caen 'Hollandia'</t>
  </si>
  <si>
    <t xml:space="preserve">36017</t>
  </si>
  <si>
    <t xml:space="preserve">De Caen 'Mr. Fokker'</t>
  </si>
  <si>
    <t xml:space="preserve">36018</t>
  </si>
  <si>
    <t xml:space="preserve">De Caen 'Sylphide'</t>
  </si>
  <si>
    <t xml:space="preserve">36020</t>
  </si>
  <si>
    <t xml:space="preserve">De Caen 'The Bride'</t>
  </si>
  <si>
    <t xml:space="preserve">36019</t>
  </si>
  <si>
    <t xml:space="preserve">St. Brigitte i blanding</t>
  </si>
  <si>
    <t xml:space="preserve">36021</t>
  </si>
  <si>
    <t xml:space="preserve">Arum (Munkhätta)</t>
  </si>
  <si>
    <t xml:space="preserve">italicum</t>
  </si>
  <si>
    <t xml:space="preserve">29009</t>
  </si>
  <si>
    <t xml:space="preserve">Bellevalia</t>
  </si>
  <si>
    <t xml:space="preserve">pycnantha</t>
  </si>
  <si>
    <t xml:space="preserve">16026</t>
  </si>
  <si>
    <t xml:space="preserve">pycnantha 'Green Pearl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botryoides 'Agressi'</t>
    </r>
  </si>
  <si>
    <t xml:space="preserve">16181</t>
  </si>
  <si>
    <t xml:space="preserve">Camassia (Stjärnhyacint)</t>
  </si>
  <si>
    <t xml:space="preserve">cusickii</t>
  </si>
  <si>
    <t xml:space="preserve">16145</t>
  </si>
  <si>
    <t xml:space="preserve">leichtlinii 'Alba'</t>
  </si>
  <si>
    <t xml:space="preserve">16029</t>
  </si>
  <si>
    <t xml:space="preserve">leichtlinii 'Blue Melody'</t>
  </si>
  <si>
    <t xml:space="preserve">16135</t>
  </si>
  <si>
    <t xml:space="preserve">leichtlinii 'Caerulea'</t>
  </si>
  <si>
    <t xml:space="preserve">16028</t>
  </si>
  <si>
    <t xml:space="preserve">leichtlinii 'Pink Stars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Alba'</t>
    </r>
  </si>
  <si>
    <t xml:space="preserve">16229</t>
  </si>
  <si>
    <t xml:space="preserve">leichtlinii semiplena</t>
  </si>
  <si>
    <t xml:space="preserve">16171</t>
  </si>
  <si>
    <t xml:space="preserve">quamash</t>
  </si>
  <si>
    <t xml:space="preserve">16027</t>
  </si>
  <si>
    <t xml:space="preserve">Chionodoxa (Vårstjärna)</t>
  </si>
  <si>
    <t xml:space="preserve">forbesii 'Blue Giant'</t>
  </si>
  <si>
    <t xml:space="preserve">16176</t>
  </si>
  <si>
    <t xml:space="preserve">forbesii 'Pink Giant'</t>
  </si>
  <si>
    <t xml:space="preserve">16032</t>
  </si>
  <si>
    <t xml:space="preserve">luciliae</t>
  </si>
  <si>
    <t xml:space="preserve">16030</t>
  </si>
  <si>
    <t xml:space="preserve">luciliae 'Alba'</t>
  </si>
  <si>
    <t xml:space="preserve">16031</t>
  </si>
  <si>
    <t xml:space="preserve">sardensis</t>
  </si>
  <si>
    <t xml:space="preserve">16033</t>
  </si>
  <si>
    <t xml:space="preserve">Corydalis (Nunneört)</t>
  </si>
  <si>
    <t xml:space="preserve">solida</t>
  </si>
  <si>
    <t xml:space="preserve">16034</t>
  </si>
  <si>
    <t xml:space="preserve">solida 'Beth Evans'</t>
  </si>
  <si>
    <t xml:space="preserve">16196</t>
  </si>
  <si>
    <t xml:space="preserve">solida 'Purple Bird'</t>
  </si>
  <si>
    <t xml:space="preserve">16227</t>
  </si>
  <si>
    <t xml:space="preserve">Cyclamen (Alpeviol)</t>
  </si>
  <si>
    <t xml:space="preserve">coum</t>
  </si>
  <si>
    <t xml:space="preserve">16035</t>
  </si>
  <si>
    <t xml:space="preserve">hederifolium</t>
  </si>
  <si>
    <t xml:space="preserve">16036</t>
  </si>
  <si>
    <t xml:space="preserve">hederifolium 'Album'</t>
  </si>
  <si>
    <t xml:space="preserve">16037</t>
  </si>
  <si>
    <t xml:space="preserve">Dichelostemma</t>
  </si>
  <si>
    <t xml:space="preserve">congestum</t>
  </si>
  <si>
    <t xml:space="preserve">16136</t>
  </si>
  <si>
    <t xml:space="preserve">ida-maia</t>
  </si>
  <si>
    <t xml:space="preserve">16131</t>
  </si>
  <si>
    <t xml:space="preserve">Dracunculus</t>
  </si>
  <si>
    <t xml:space="preserve">vulgaris</t>
  </si>
  <si>
    <t xml:space="preserve">16038</t>
  </si>
  <si>
    <t xml:space="preserve">Eranthis (Vintergäck)</t>
  </si>
  <si>
    <t xml:space="preserve">hyemalis</t>
  </si>
  <si>
    <t xml:space="preserve">16039</t>
  </si>
  <si>
    <t xml:space="preserve">Eremurus (Stäpplilja)</t>
  </si>
  <si>
    <t xml:space="preserve">Levereras från vecka: 42* </t>
  </si>
  <si>
    <t xml:space="preserve">bungei *</t>
  </si>
  <si>
    <t xml:space="preserve">16040</t>
  </si>
  <si>
    <t xml:space="preserve">robustus *</t>
  </si>
  <si>
    <t xml:space="preserve">16041</t>
  </si>
  <si>
    <t xml:space="preserve">ruyter 'Brutus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Himalaicus'</t>
    </r>
  </si>
  <si>
    <t xml:space="preserve">16042</t>
  </si>
  <si>
    <t xml:space="preserve">ruyter 'Cleopatra' *</t>
  </si>
  <si>
    <t xml:space="preserve">16043</t>
  </si>
  <si>
    <t xml:space="preserve">ruyter 'Emmy Ro' *</t>
  </si>
  <si>
    <t xml:space="preserve">16044</t>
  </si>
  <si>
    <t xml:space="preserve">ruyter 'Image' *</t>
  </si>
  <si>
    <t xml:space="preserve">16045</t>
  </si>
  <si>
    <t xml:space="preserve">ruyter 'Oase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ruyter 'Romance'</t>
    </r>
  </si>
  <si>
    <t xml:space="preserve">16046</t>
  </si>
  <si>
    <t xml:space="preserve">ruyter 'Romance' *</t>
  </si>
  <si>
    <t xml:space="preserve">16047</t>
  </si>
  <si>
    <t xml:space="preserve">Erythronium (Hundtandslilja)</t>
  </si>
  <si>
    <t xml:space="preserve">'Pagoda'</t>
  </si>
  <si>
    <t xml:space="preserve">16048</t>
  </si>
  <si>
    <t xml:space="preserve">Freesia</t>
  </si>
  <si>
    <t xml:space="preserve">36049</t>
  </si>
  <si>
    <t xml:space="preserve">Fritillaria (Klockliljor)</t>
  </si>
  <si>
    <t xml:space="preserve">aureomarginata</t>
  </si>
  <si>
    <t xml:space="preserve">18/20</t>
  </si>
  <si>
    <t xml:space="preserve">16050</t>
  </si>
  <si>
    <t xml:space="preserve">'Early Fantasy'</t>
  </si>
  <si>
    <t xml:space="preserve">16198</t>
  </si>
  <si>
    <t xml:space="preserve">'Early Passion'</t>
  </si>
  <si>
    <t xml:space="preserve">16199</t>
  </si>
  <si>
    <t xml:space="preserve">'Early Sensation'</t>
  </si>
  <si>
    <t xml:space="preserve">16228</t>
  </si>
  <si>
    <t xml:space="preserve">hermonis armana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meleagris</t>
    </r>
  </si>
  <si>
    <t xml:space="preserve">16051</t>
  </si>
  <si>
    <t xml:space="preserve">imperialis 'Aurora'</t>
  </si>
  <si>
    <t xml:space="preserve">24/26</t>
  </si>
  <si>
    <t xml:space="preserve">16141</t>
  </si>
  <si>
    <t xml:space="preserve">imperialis 'Garland Star'</t>
  </si>
  <si>
    <t xml:space="preserve">16182</t>
  </si>
  <si>
    <t xml:space="preserve">imperialis 'Lutea'</t>
  </si>
  <si>
    <t xml:space="preserve">16053</t>
  </si>
  <si>
    <t xml:space="preserve">imperialis 'Rubra'</t>
  </si>
  <si>
    <t xml:space="preserve">16052</t>
  </si>
  <si>
    <t xml:space="preserve">imperialis 'Sunset'</t>
  </si>
  <si>
    <t xml:space="preserve">16186</t>
  </si>
  <si>
    <t xml:space="preserve">'Ivory Bells'</t>
  </si>
  <si>
    <t xml:space="preserve">16057</t>
  </si>
  <si>
    <t xml:space="preserve">meleagris</t>
  </si>
  <si>
    <t xml:space="preserve">16054</t>
  </si>
  <si>
    <t xml:space="preserve">michailovskyi</t>
  </si>
  <si>
    <t xml:space="preserve">16132</t>
  </si>
  <si>
    <t xml:space="preserve">persica</t>
  </si>
  <si>
    <t xml:space="preserve">16055</t>
  </si>
  <si>
    <t xml:space="preserve">persica 'Green Dreams'</t>
  </si>
  <si>
    <t xml:space="preserve">16206</t>
  </si>
  <si>
    <t xml:space="preserve">persica 'Purple Dynamite'</t>
  </si>
  <si>
    <t xml:space="preserve">16230</t>
  </si>
  <si>
    <t xml:space="preserve">persica 'Twin Towers Tribute'</t>
  </si>
  <si>
    <t xml:space="preserve">16197</t>
  </si>
  <si>
    <t xml:space="preserve">raddeana</t>
  </si>
  <si>
    <t xml:space="preserve">16056</t>
  </si>
  <si>
    <t xml:space="preserve">Rascals 'Bach'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Aurora'</t>
    </r>
  </si>
  <si>
    <t xml:space="preserve">16175</t>
  </si>
  <si>
    <t xml:space="preserve">Rascals 'Beethoven'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Red Beauty'</t>
    </r>
  </si>
  <si>
    <t xml:space="preserve">16174</t>
  </si>
  <si>
    <t xml:space="preserve">Rascals 'Chopin'</t>
  </si>
  <si>
    <t xml:space="preserve">16173</t>
  </si>
  <si>
    <t xml:space="preserve">'Red Beauty'</t>
  </si>
  <si>
    <t xml:space="preserve">16232</t>
  </si>
  <si>
    <t xml:space="preserve">sewerzowii</t>
  </si>
  <si>
    <t xml:space="preserve">16231</t>
  </si>
  <si>
    <t xml:space="preserve">uva-vulpis</t>
  </si>
  <si>
    <t xml:space="preserve">16137</t>
  </si>
  <si>
    <t xml:space="preserve">Galanthus (Snödroppe)</t>
  </si>
  <si>
    <t xml:space="preserve">elwesii 'Mount Everest'</t>
  </si>
  <si>
    <t xml:space="preserve">16233</t>
  </si>
  <si>
    <t xml:space="preserve">nivalis</t>
  </si>
  <si>
    <t xml:space="preserve">16058</t>
  </si>
  <si>
    <t xml:space="preserve">nivalis 'Flore Pleno'</t>
  </si>
  <si>
    <t xml:space="preserve">16059</t>
  </si>
  <si>
    <t xml:space="preserve">nivalis 'Viridi-apice'</t>
  </si>
  <si>
    <t xml:space="preserve">16060</t>
  </si>
  <si>
    <t xml:space="preserve">Gladiolus</t>
  </si>
  <si>
    <t xml:space="preserve">byzanthinus 'Whistling Jack'</t>
  </si>
  <si>
    <t xml:space="preserve">23045</t>
  </si>
  <si>
    <t xml:space="preserve">byzantinus</t>
  </si>
  <si>
    <t xml:space="preserve">23027</t>
  </si>
  <si>
    <t xml:space="preserve">Hyacinthoides</t>
  </si>
  <si>
    <t xml:space="preserve">hispanica blå</t>
  </si>
  <si>
    <t xml:space="preserve">16149</t>
  </si>
  <si>
    <t xml:space="preserve">hispanica blanding</t>
  </si>
  <si>
    <t xml:space="preserve">16150</t>
  </si>
  <si>
    <t xml:space="preserve">hispanica 'Dainty Maid'</t>
  </si>
  <si>
    <t xml:space="preserve">16201</t>
  </si>
  <si>
    <t xml:space="preserve">hispanica 'Excelsior'</t>
  </si>
  <si>
    <t xml:space="preserve">16184</t>
  </si>
  <si>
    <t xml:space="preserve">hispanica hvid</t>
  </si>
  <si>
    <t xml:space="preserve">16147</t>
  </si>
  <si>
    <t xml:space="preserve">hispanica rosa</t>
  </si>
  <si>
    <t xml:space="preserve">16148</t>
  </si>
  <si>
    <t xml:space="preserve">hispanica 'White City'</t>
  </si>
  <si>
    <t xml:space="preserve">16187</t>
  </si>
  <si>
    <t xml:space="preserve">non-scripta</t>
  </si>
  <si>
    <t xml:space="preserve">16151</t>
  </si>
  <si>
    <t xml:space="preserve">Ipheion</t>
  </si>
  <si>
    <t xml:space="preserve">uniflorum</t>
  </si>
  <si>
    <t xml:space="preserve">16069</t>
  </si>
  <si>
    <t xml:space="preserve">uniflorum 'Alberto Castillo'</t>
  </si>
  <si>
    <t xml:space="preserve">16192</t>
  </si>
  <si>
    <t xml:space="preserve">uniflorum 'Charlotte Bishop'</t>
  </si>
  <si>
    <t xml:space="preserve">16234</t>
  </si>
  <si>
    <t xml:space="preserve">Holländsk Iris</t>
  </si>
  <si>
    <t xml:space="preserve">'Apollo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Saturnus'</t>
    </r>
  </si>
  <si>
    <t xml:space="preserve">36062</t>
  </si>
  <si>
    <t xml:space="preserve">36068</t>
  </si>
  <si>
    <t xml:space="preserve">'Blue Magic'</t>
  </si>
  <si>
    <t xml:space="preserve">36063</t>
  </si>
  <si>
    <t xml:space="preserve">'Casablanca'</t>
  </si>
  <si>
    <t xml:space="preserve">36073</t>
  </si>
  <si>
    <t xml:space="preserve">'Eye of the Tiger'</t>
  </si>
  <si>
    <t xml:space="preserve">36064</t>
  </si>
  <si>
    <t xml:space="preserve">'Pink Panther'</t>
  </si>
  <si>
    <t xml:space="preserve">36071</t>
  </si>
  <si>
    <t xml:space="preserve">'Silvery Beauty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Silver Sky'</t>
    </r>
  </si>
  <si>
    <t xml:space="preserve">36072</t>
  </si>
  <si>
    <t xml:space="preserve">'Strongold'</t>
  </si>
  <si>
    <t xml:space="preserve">36070</t>
  </si>
  <si>
    <t xml:space="preserve">'Telstar'</t>
  </si>
  <si>
    <t xml:space="preserve">36066</t>
  </si>
  <si>
    <t xml:space="preserve">Botanisk Iris</t>
  </si>
  <si>
    <t xml:space="preserve">danfordiae</t>
  </si>
  <si>
    <t xml:space="preserve">16071</t>
  </si>
  <si>
    <t xml:space="preserve">magnifica</t>
  </si>
  <si>
    <t xml:space="preserve">16193</t>
  </si>
  <si>
    <t xml:space="preserve">reticulata 'Harmony'</t>
  </si>
  <si>
    <t xml:space="preserve">16237</t>
  </si>
  <si>
    <t xml:space="preserve">reticulata 'Natasha'</t>
  </si>
  <si>
    <t xml:space="preserve">16076</t>
  </si>
  <si>
    <t xml:space="preserve">reticulata 'Pauline'</t>
  </si>
  <si>
    <t xml:space="preserve">16190</t>
  </si>
  <si>
    <t xml:space="preserve">Ixias (Kornlilje)</t>
  </si>
  <si>
    <t xml:space="preserve">16077</t>
  </si>
  <si>
    <t xml:space="preserve">paniculata 'Eos'</t>
  </si>
  <si>
    <t xml:space="preserve">16208</t>
  </si>
  <si>
    <t xml:space="preserve">Leucojum (Snöklocka)</t>
  </si>
  <si>
    <t xml:space="preserve">'Gravetye Giant'</t>
  </si>
  <si>
    <t xml:space="preserve">16078</t>
  </si>
  <si>
    <t xml:space="preserve">vernum</t>
  </si>
  <si>
    <t xml:space="preserve">16164</t>
  </si>
  <si>
    <t xml:space="preserve">Lilium</t>
  </si>
  <si>
    <t xml:space="preserve">candidum</t>
  </si>
  <si>
    <t xml:space="preserve">24020</t>
  </si>
  <si>
    <t xml:space="preserve">henryi</t>
  </si>
  <si>
    <t xml:space="preserve">24050</t>
  </si>
  <si>
    <t xml:space="preserve">martagon 'Arabian Night' *</t>
  </si>
  <si>
    <t xml:space="preserve">24053</t>
  </si>
  <si>
    <t xml:space="preserve">martagon 'Manitoba Morning' *</t>
  </si>
  <si>
    <t xml:space="preserve">24086</t>
  </si>
  <si>
    <t xml:space="preserve">martagon 'Orange Marmalade' *</t>
  </si>
  <si>
    <t xml:space="preserve">24078</t>
  </si>
  <si>
    <t xml:space="preserve">martagon 'Snow Morning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candidum</t>
    </r>
  </si>
  <si>
    <t xml:space="preserve">24091</t>
  </si>
  <si>
    <t xml:space="preserve">Muscari (Pärlhyacint)</t>
  </si>
  <si>
    <t xml:space="preserve">armeniacum</t>
  </si>
  <si>
    <t xml:space="preserve">16079</t>
  </si>
  <si>
    <t xml:space="preserve">armeniacum 'Big Smile'</t>
  </si>
  <si>
    <t xml:space="preserve">16207</t>
  </si>
  <si>
    <t xml:space="preserve">armeniacum 'Blue Spike'</t>
  </si>
  <si>
    <t xml:space="preserve">16080</t>
  </si>
  <si>
    <t xml:space="preserve">armeniacum 'Dark Eyes'</t>
  </si>
  <si>
    <t xml:space="preserve">16081</t>
  </si>
  <si>
    <t xml:space="preserve">armeniacum 'Fantasy Creation'</t>
  </si>
  <si>
    <t xml:space="preserve">16146</t>
  </si>
  <si>
    <t xml:space="preserve">armeniacum 'Valerie Finnis'</t>
  </si>
  <si>
    <t xml:space="preserve">16082</t>
  </si>
  <si>
    <t xml:space="preserve">azureum</t>
  </si>
  <si>
    <t xml:space="preserve">16235</t>
  </si>
  <si>
    <t xml:space="preserve">'Baby's Breath'</t>
  </si>
  <si>
    <t xml:space="preserve">16194</t>
  </si>
  <si>
    <t xml:space="preserve">botryoides 'Agressi'</t>
  </si>
  <si>
    <t xml:space="preserve">16179</t>
  </si>
  <si>
    <t xml:space="preserve">botryoides 'Superstar'</t>
  </si>
  <si>
    <t xml:space="preserve">16139</t>
  </si>
  <si>
    <t xml:space="preserve">comosum</t>
  </si>
  <si>
    <t xml:space="preserve">16084</t>
  </si>
  <si>
    <t xml:space="preserve">comosum 'Plumosum'</t>
  </si>
  <si>
    <t xml:space="preserve">16189</t>
  </si>
  <si>
    <t xml:space="preserve">'Golden Fragrance'</t>
  </si>
  <si>
    <t xml:space="preserve">16085</t>
  </si>
  <si>
    <t xml:space="preserve">latifolium</t>
  </si>
  <si>
    <t xml:space="preserve">16086</t>
  </si>
  <si>
    <t xml:space="preserve">neglectum</t>
  </si>
  <si>
    <t xml:space="preserve">16166</t>
  </si>
  <si>
    <t xml:space="preserve">'Pink Sunrise'</t>
  </si>
  <si>
    <t xml:space="preserve">16172</t>
  </si>
  <si>
    <t xml:space="preserve">'Touch of Snow'</t>
  </si>
  <si>
    <t xml:space="preserve">16236</t>
  </si>
  <si>
    <t xml:space="preserve">Nectaroscordum (Honungslök)</t>
  </si>
  <si>
    <t xml:space="preserve">siculum</t>
  </si>
  <si>
    <t xml:space="preserve">16088</t>
  </si>
  <si>
    <t xml:space="preserve">tripedale</t>
  </si>
  <si>
    <t xml:space="preserve">16183</t>
  </si>
  <si>
    <t xml:space="preserve">Ornithogalum (Stjärnlök)</t>
  </si>
  <si>
    <t xml:space="preserve">arabicum</t>
  </si>
  <si>
    <t xml:space="preserve">16089</t>
  </si>
  <si>
    <t xml:space="preserve">nutans</t>
  </si>
  <si>
    <t xml:space="preserve">16091</t>
  </si>
  <si>
    <t xml:space="preserve">ponticum 'Sochi'</t>
  </si>
  <si>
    <t xml:space="preserve">16203</t>
  </si>
  <si>
    <t xml:space="preserve">umbellatum</t>
  </si>
  <si>
    <t xml:space="preserve">16092</t>
  </si>
  <si>
    <t xml:space="preserve">Puschkinia (Porslinshyacint)</t>
  </si>
  <si>
    <t xml:space="preserve">libanotica</t>
  </si>
  <si>
    <t xml:space="preserve">16093</t>
  </si>
  <si>
    <t xml:space="preserve">libanotica 'Alba'</t>
  </si>
  <si>
    <t xml:space="preserve">16094</t>
  </si>
  <si>
    <t xml:space="preserve">Ranunculus (Ranunkel)</t>
  </si>
  <si>
    <t xml:space="preserve">blanding</t>
  </si>
  <si>
    <t xml:space="preserve">36095</t>
  </si>
  <si>
    <t xml:space="preserve">Scilla</t>
  </si>
  <si>
    <t xml:space="preserve">bifolia</t>
  </si>
  <si>
    <t xml:space="preserve">16096</t>
  </si>
  <si>
    <t xml:space="preserve">bifolia rosa</t>
  </si>
  <si>
    <t xml:space="preserve">16097</t>
  </si>
  <si>
    <t xml:space="preserve">litardierei</t>
  </si>
  <si>
    <t xml:space="preserve">16102</t>
  </si>
  <si>
    <t xml:space="preserve">mischtschenkoana (syn.Tubergeniana)</t>
  </si>
  <si>
    <t xml:space="preserve">16105</t>
  </si>
  <si>
    <t xml:space="preserve">siberica</t>
  </si>
  <si>
    <t xml:space="preserve">16103</t>
  </si>
  <si>
    <t xml:space="preserve">siberica 'Alba'</t>
  </si>
  <si>
    <t xml:space="preserve">16104</t>
  </si>
  <si>
    <t xml:space="preserve">Sparaxis</t>
  </si>
  <si>
    <t xml:space="preserve">tricolor</t>
  </si>
  <si>
    <t xml:space="preserve">36107</t>
  </si>
  <si>
    <t xml:space="preserve">paperwhites 'Ziva'</t>
  </si>
  <si>
    <t xml:space="preserve">16108</t>
  </si>
  <si>
    <t xml:space="preserve">Amaryllis - interdørs dyrkning</t>
  </si>
  <si>
    <t xml:space="preserve">'Apple Blossom' *</t>
  </si>
  <si>
    <t xml:space="preserve">32/34</t>
  </si>
  <si>
    <t xml:space="preserve">36110</t>
  </si>
  <si>
    <t xml:space="preserve">'Chico' *</t>
  </si>
  <si>
    <t xml:space="preserve">36148</t>
  </si>
  <si>
    <t xml:space="preserve">double 'Double King' *</t>
  </si>
  <si>
    <t xml:space="preserve">36167</t>
  </si>
  <si>
    <t xml:space="preserve">double 'Marilyn' *</t>
  </si>
  <si>
    <t xml:space="preserve">36164</t>
  </si>
  <si>
    <t xml:space="preserve">'Fantasy' *</t>
  </si>
  <si>
    <t xml:space="preserve">36163</t>
  </si>
  <si>
    <t xml:space="preserve">'Flamenco Queen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Showmaster'</t>
    </r>
  </si>
  <si>
    <t xml:space="preserve">36166</t>
  </si>
  <si>
    <t xml:space="preserve">fyldt  'Aphrodite' *</t>
  </si>
  <si>
    <t xml:space="preserve">36131</t>
  </si>
  <si>
    <t xml:space="preserve">fyldt 'Benfica' *</t>
  </si>
  <si>
    <t xml:space="preserve">36149</t>
  </si>
  <si>
    <t xml:space="preserve">fyldt 'Dancing Queen' *</t>
  </si>
  <si>
    <t xml:space="preserve">36151</t>
  </si>
  <si>
    <t xml:space="preserve">fyldt 'Elvas' *</t>
  </si>
  <si>
    <t xml:space="preserve">36133</t>
  </si>
  <si>
    <t xml:space="preserve">'Gervase' *</t>
  </si>
  <si>
    <t xml:space="preserve">28/30</t>
  </si>
  <si>
    <t xml:space="preserve">36159</t>
  </si>
  <si>
    <t xml:space="preserve">'Minerva' *</t>
  </si>
  <si>
    <t xml:space="preserve">36146</t>
  </si>
  <si>
    <t xml:space="preserve">'Mont Blanc' *</t>
  </si>
  <si>
    <t xml:space="preserve">36165</t>
  </si>
  <si>
    <t xml:space="preserve">'Orange Souvereign' *</t>
  </si>
  <si>
    <t xml:space="preserve">36156</t>
  </si>
  <si>
    <t xml:space="preserve">'Papillon' *</t>
  </si>
  <si>
    <t xml:space="preserve">36119</t>
  </si>
  <si>
    <t xml:space="preserve">'Pink Rival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Hercules'</t>
    </r>
  </si>
  <si>
    <t xml:space="preserve">36161</t>
  </si>
  <si>
    <t xml:space="preserve">'Red Lion' *</t>
  </si>
  <si>
    <t xml:space="preserve">36114</t>
  </si>
  <si>
    <t xml:space="preserve">'Rilona' *</t>
  </si>
  <si>
    <t xml:space="preserve">36147</t>
  </si>
  <si>
    <t xml:space="preserve">trompet 'Estella' *</t>
  </si>
  <si>
    <t xml:space="preserve">36154</t>
  </si>
  <si>
    <t xml:space="preserve">Andra blomsterlökar</t>
  </si>
  <si>
    <t xml:space="preserve">Pris/ 100</t>
  </si>
  <si>
    <t xml:space="preserve">Frakt koste</t>
  </si>
  <si>
    <t xml:space="preserve">Pris ex. Moms / SEK</t>
  </si>
  <si>
    <t xml:space="preserve">SEK</t>
  </si>
  <si>
    <t xml:space="preserve">&lt;</t>
  </si>
  <si>
    <t xml:space="preserve">&gt;</t>
  </si>
  <si>
    <t xml:space="preserve">Rabat</t>
  </si>
  <si>
    <t xml:space="preserve">Rabatt</t>
  </si>
  <si>
    <t xml:space="preserve">Subtotal</t>
  </si>
  <si>
    <t xml:space="preserve">Moms lökar</t>
  </si>
  <si>
    <t xml:space="preserve">Moms frakt koste</t>
  </si>
  <si>
    <t xml:space="preserve">25%</t>
  </si>
  <si>
    <t xml:space="preserve">Pris incl. Moms</t>
  </si>
  <si>
    <t xml:space="preserve">Kontakt</t>
  </si>
  <si>
    <t xml:space="preserve">Underskrift:</t>
  </si>
  <si>
    <t xml:space="preserve">Verver Export bv</t>
  </si>
  <si>
    <t xml:space="preserve">1704 DX Heerhugowaard</t>
  </si>
  <si>
    <t xml:space="preserve">T. 0031 72 505 1481</t>
  </si>
  <si>
    <t xml:space="preserve">Datum:</t>
  </si>
  <si>
    <t xml:space="preserve">info@ververexport.se</t>
  </si>
  <si>
    <t xml:space="preserve">www.ververexport.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_);\(#,##0\);&quot;&lt;Standaardindeling&gt;&quot;"/>
    <numFmt numFmtId="168" formatCode="General"/>
    <numFmt numFmtId="169" formatCode="0%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7"/>
      <color rgb="FF000000"/>
      <name val="Arial Rounded MT Bold"/>
      <family val="2"/>
    </font>
    <font>
      <sz val="16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b val="true"/>
      <sz val="7"/>
      <color rgb="FF000000"/>
      <name val="Verdana"/>
      <family val="2"/>
    </font>
    <font>
      <b val="true"/>
      <sz val="7"/>
      <color rgb="FFFF6600"/>
      <name val="Verdana"/>
      <family val="2"/>
    </font>
    <font>
      <strike val="true"/>
      <sz val="7"/>
      <color rgb="FF000000"/>
      <name val="Verdana"/>
      <family val="2"/>
    </font>
    <font>
      <sz val="6"/>
      <color rgb="FF000000"/>
      <name val="Verdana"/>
      <family val="2"/>
    </font>
    <font>
      <sz val="10"/>
      <color rgb="FF000000"/>
      <name val="Verdana"/>
      <family val="2"/>
    </font>
    <font>
      <sz val="5.5"/>
      <color rgb="FF000000"/>
      <name val="Verdana"/>
      <family val="2"/>
    </font>
    <font>
      <b val="true"/>
      <sz val="6"/>
      <color rgb="FFFF6600"/>
      <name val="Verdana"/>
      <family val="2"/>
    </font>
    <font>
      <sz val="7"/>
      <color rgb="FFFFFFFF"/>
      <name val="Verdana"/>
      <family val="2"/>
    </font>
    <font>
      <sz val="1"/>
      <color rgb="FFFFFFFF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5" min="5" style="1" width="6.41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1" width="3.14"/>
    <col collapsed="false" customWidth="true" hidden="false" outlineLevel="0" max="9" min="9" style="1" width="7.99"/>
    <col collapsed="false" customWidth="true" hidden="false" outlineLevel="0" max="10" min="10" style="1" width="2.84"/>
    <col collapsed="false" customWidth="true" hidden="false" outlineLevel="0" max="11" min="11" style="1" width="10.13"/>
    <col collapsed="false" customWidth="true" hidden="false" outlineLevel="0" max="12" min="12" style="1" width="3.28"/>
    <col collapsed="false" customWidth="true" hidden="false" outlineLevel="0" max="13" min="13" style="2" width="9.28"/>
    <col collapsed="false" customWidth="true" hidden="false" outlineLevel="0" max="14" min="14" style="3" width="11.42"/>
    <col collapsed="false" customWidth="true" hidden="false" outlineLevel="0" max="15" min="15" style="3" width="12.7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4"/>
      <c r="B1" s="5"/>
      <c r="C1" s="5"/>
      <c r="D1" s="5"/>
      <c r="E1" s="4"/>
      <c r="F1" s="4"/>
      <c r="G1" s="5"/>
      <c r="H1" s="5"/>
      <c r="I1" s="4"/>
      <c r="J1" s="4"/>
      <c r="K1" s="4"/>
      <c r="L1" s="4"/>
      <c r="M1" s="6"/>
      <c r="N1" s="7"/>
      <c r="O1" s="7"/>
    </row>
    <row r="2" customFormat="false" ht="4.5" hidden="false" customHeight="true" outlineLevel="0" collapsed="false"/>
    <row r="3" customFormat="false" ht="41.2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</v>
      </c>
    </row>
    <row r="4" customFormat="false" ht="41.25" hidden="false" customHeight="tru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6.75" hidden="false" customHeight="true" outlineLevel="0" collapsed="false">
      <c r="A5" s="4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  <c r="M5" s="12"/>
      <c r="N5" s="13"/>
      <c r="O5" s="14" t="s">
        <v>3</v>
      </c>
    </row>
    <row r="6" customFormat="false" ht="13.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3.5" hidden="false" customHeight="true" outlineLevel="0" collapsed="false">
      <c r="A7" s="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true" outlineLevel="0" collapsed="false">
      <c r="A10" s="4"/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.25" hidden="false" customHeight="true" outlineLevel="0" collapsed="false"/>
    <row r="13" customFormat="false" ht="13.5" hidden="false" customHeight="true" outlineLevel="0" collapsed="false">
      <c r="A13" s="17"/>
      <c r="B13" s="18" t="s">
        <v>10</v>
      </c>
      <c r="C13" s="18"/>
      <c r="D13" s="18"/>
      <c r="E13" s="19"/>
      <c r="F13" s="19"/>
      <c r="G13" s="19"/>
      <c r="H13" s="20" t="s">
        <v>11</v>
      </c>
      <c r="I13" s="21"/>
      <c r="J13" s="4"/>
      <c r="K13" s="22" t="s">
        <v>12</v>
      </c>
      <c r="L13" s="22"/>
      <c r="M13" s="22"/>
      <c r="N13" s="22"/>
      <c r="O13" s="22"/>
    </row>
    <row r="14" customFormat="false" ht="13.5" hidden="false" customHeight="true" outlineLevel="0" collapsed="false">
      <c r="A14" s="4"/>
      <c r="B14" s="23"/>
      <c r="C14" s="23"/>
      <c r="D14" s="23"/>
      <c r="E14" s="24"/>
      <c r="F14" s="24"/>
      <c r="G14" s="24"/>
      <c r="H14" s="24"/>
      <c r="I14" s="24"/>
      <c r="J14" s="4"/>
      <c r="K14" s="23"/>
      <c r="L14" s="23"/>
      <c r="M14" s="24"/>
      <c r="N14" s="24"/>
      <c r="O14" s="24"/>
    </row>
    <row r="15" customFormat="false" ht="13.5" hidden="false" customHeight="true" outlineLevel="0" collapsed="false">
      <c r="A15" s="4"/>
      <c r="B15" s="25" t="s">
        <v>13</v>
      </c>
      <c r="C15" s="25"/>
      <c r="D15" s="25"/>
      <c r="E15" s="24"/>
      <c r="F15" s="24"/>
      <c r="G15" s="24"/>
      <c r="H15" s="24"/>
      <c r="I15" s="24"/>
      <c r="J15" s="4"/>
      <c r="K15" s="23"/>
      <c r="L15" s="23"/>
      <c r="M15" s="24"/>
      <c r="N15" s="24"/>
      <c r="O15" s="24"/>
    </row>
    <row r="16" customFormat="false" ht="13.5" hidden="false" customHeight="true" outlineLevel="0" collapsed="false">
      <c r="A16" s="4"/>
      <c r="B16" s="23"/>
      <c r="C16" s="23"/>
      <c r="D16" s="23"/>
      <c r="E16" s="24"/>
      <c r="F16" s="24"/>
      <c r="G16" s="24"/>
      <c r="H16" s="24"/>
      <c r="I16" s="24"/>
      <c r="J16" s="4"/>
      <c r="K16" s="23"/>
      <c r="L16" s="23"/>
      <c r="M16" s="24"/>
      <c r="N16" s="24"/>
      <c r="O16" s="24"/>
    </row>
    <row r="17" customFormat="false" ht="13.5" hidden="false" customHeight="true" outlineLevel="0" collapsed="false">
      <c r="A17" s="4"/>
      <c r="B17" s="25" t="s">
        <v>14</v>
      </c>
      <c r="C17" s="25"/>
      <c r="D17" s="25"/>
      <c r="E17" s="24"/>
      <c r="F17" s="24"/>
      <c r="G17" s="24"/>
      <c r="H17" s="24"/>
      <c r="I17" s="24"/>
      <c r="J17" s="4"/>
      <c r="K17" s="25" t="s">
        <v>14</v>
      </c>
      <c r="L17" s="25"/>
      <c r="M17" s="24"/>
      <c r="N17" s="24"/>
      <c r="O17" s="24"/>
    </row>
    <row r="18" customFormat="false" ht="13.5" hidden="false" customHeight="true" outlineLevel="0" collapsed="false">
      <c r="A18" s="4"/>
      <c r="B18" s="25" t="s">
        <v>15</v>
      </c>
      <c r="C18" s="25"/>
      <c r="D18" s="25"/>
      <c r="E18" s="24"/>
      <c r="F18" s="24"/>
      <c r="G18" s="24"/>
      <c r="H18" s="24"/>
      <c r="I18" s="24"/>
      <c r="J18" s="4"/>
      <c r="K18" s="25" t="s">
        <v>15</v>
      </c>
      <c r="L18" s="25"/>
      <c r="M18" s="24"/>
      <c r="N18" s="24"/>
      <c r="O18" s="24"/>
    </row>
    <row r="19" customFormat="false" ht="13.5" hidden="false" customHeight="true" outlineLevel="0" collapsed="false">
      <c r="A19" s="4"/>
      <c r="B19" s="25" t="s">
        <v>16</v>
      </c>
      <c r="E19" s="24"/>
      <c r="F19" s="24"/>
      <c r="G19" s="24"/>
      <c r="H19" s="24"/>
      <c r="I19" s="24"/>
      <c r="J19" s="4"/>
      <c r="K19" s="25" t="s">
        <v>16</v>
      </c>
      <c r="L19" s="25"/>
      <c r="M19" s="24"/>
      <c r="N19" s="24"/>
      <c r="O19" s="24"/>
    </row>
    <row r="20" customFormat="false" ht="13.5" hidden="false" customHeight="true" outlineLevel="0" collapsed="false">
      <c r="A20" s="4"/>
      <c r="B20" s="25" t="s">
        <v>17</v>
      </c>
      <c r="C20" s="25"/>
      <c r="D20" s="25"/>
      <c r="E20" s="24"/>
      <c r="F20" s="24"/>
      <c r="G20" s="24"/>
      <c r="H20" s="24"/>
      <c r="I20" s="24"/>
      <c r="J20" s="4"/>
      <c r="K20" s="25" t="s">
        <v>17</v>
      </c>
      <c r="L20" s="25"/>
      <c r="M20" s="24"/>
      <c r="N20" s="24"/>
      <c r="O20" s="24"/>
    </row>
    <row r="21" customFormat="false" ht="13.5" hidden="false" customHeight="true" outlineLevel="0" collapsed="false">
      <c r="A21" s="4"/>
      <c r="B21" s="25" t="s">
        <v>18</v>
      </c>
      <c r="C21" s="25"/>
      <c r="D21" s="25"/>
      <c r="E21" s="24"/>
      <c r="F21" s="24"/>
      <c r="G21" s="24"/>
      <c r="H21" s="24"/>
      <c r="I21" s="24"/>
      <c r="J21" s="4"/>
      <c r="K21" s="25" t="s">
        <v>18</v>
      </c>
      <c r="L21" s="25"/>
      <c r="M21" s="24"/>
      <c r="N21" s="24"/>
      <c r="O21" s="24"/>
    </row>
    <row r="22" customFormat="false" ht="15.75" hidden="false" customHeight="true" outlineLevel="0" collapsed="false">
      <c r="A22" s="4"/>
      <c r="B22" s="26" t="s">
        <v>19</v>
      </c>
      <c r="C22" s="26"/>
      <c r="D22" s="26"/>
      <c r="E22" s="27"/>
      <c r="F22" s="27"/>
      <c r="G22" s="27"/>
      <c r="H22" s="27"/>
      <c r="I22" s="27"/>
      <c r="J22" s="4"/>
      <c r="K22" s="26" t="s">
        <v>19</v>
      </c>
      <c r="L22" s="26"/>
      <c r="M22" s="27"/>
      <c r="N22" s="27"/>
      <c r="O22" s="27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.25" hidden="false" customHeight="true" outlineLevel="0" collapsed="false"/>
    <row r="25" customFormat="false" ht="13.5" hidden="false" customHeight="true" outlineLevel="0" collapsed="false">
      <c r="A25" s="4"/>
      <c r="B25" s="18" t="s">
        <v>20</v>
      </c>
      <c r="C25" s="18"/>
      <c r="D25" s="18"/>
      <c r="E25" s="28"/>
      <c r="F25" s="28"/>
      <c r="G25" s="28"/>
      <c r="H25" s="28"/>
      <c r="I25" s="28"/>
      <c r="J25" s="4"/>
      <c r="K25" s="18" t="s">
        <v>21</v>
      </c>
      <c r="L25" s="18"/>
      <c r="M25" s="18"/>
      <c r="N25" s="18"/>
      <c r="O25" s="21"/>
    </row>
    <row r="26" customFormat="false" ht="15.75" hidden="false" customHeight="true" outlineLevel="0" collapsed="false">
      <c r="A26" s="4"/>
      <c r="B26" s="26" t="s">
        <v>22</v>
      </c>
      <c r="C26" s="26"/>
      <c r="D26" s="26"/>
      <c r="E26" s="29" t="s">
        <v>23</v>
      </c>
      <c r="F26" s="27"/>
      <c r="G26" s="27"/>
      <c r="H26" s="27"/>
      <c r="I26" s="27"/>
      <c r="J26" s="4"/>
      <c r="K26" s="30"/>
      <c r="L26" s="30"/>
      <c r="M26" s="30"/>
      <c r="N26" s="30"/>
      <c r="O26" s="30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</row>
    <row r="28" customFormat="false" ht="2.25" hidden="false" customHeight="true" outlineLevel="0" collapsed="false"/>
    <row r="29" customFormat="false" ht="13.5" hidden="false" customHeight="true" outlineLevel="0" collapsed="false">
      <c r="A29" s="4"/>
      <c r="B29" s="22" t="s">
        <v>24</v>
      </c>
      <c r="C29" s="22"/>
      <c r="D29" s="22"/>
      <c r="E29" s="22"/>
      <c r="F29" s="22"/>
      <c r="G29" s="22"/>
      <c r="H29" s="22"/>
      <c r="I29" s="22"/>
      <c r="J29" s="4"/>
      <c r="K29" s="18" t="s">
        <v>25</v>
      </c>
      <c r="L29" s="18"/>
      <c r="M29" s="31"/>
      <c r="N29" s="31"/>
      <c r="O29" s="31"/>
    </row>
    <row r="30" customFormat="false" ht="15.75" hidden="false" customHeight="true" outlineLevel="0" collapsed="false">
      <c r="A30" s="4"/>
      <c r="B30" s="26" t="s">
        <v>26</v>
      </c>
      <c r="C30" s="26"/>
      <c r="D30" s="26"/>
      <c r="E30" s="32"/>
      <c r="F30" s="32"/>
      <c r="G30" s="32"/>
      <c r="H30" s="33" t="s">
        <v>11</v>
      </c>
      <c r="I30" s="27"/>
      <c r="J30" s="4"/>
      <c r="K30" s="34"/>
      <c r="L30" s="34"/>
      <c r="M30" s="31"/>
      <c r="N30" s="31"/>
      <c r="O30" s="31"/>
    </row>
    <row r="31" customFormat="false" ht="13.5" hidden="false" customHeight="true" outlineLevel="0" collapsed="false">
      <c r="A31" s="4"/>
    </row>
    <row r="32" customFormat="false" ht="27.75" hidden="false" customHeight="true" outlineLevel="0" collapsed="false">
      <c r="B32" s="35" t="s">
        <v>27</v>
      </c>
      <c r="C32" s="35"/>
      <c r="D32" s="35"/>
      <c r="E32" s="35"/>
      <c r="F32" s="35"/>
      <c r="G32" s="35"/>
      <c r="H32" s="35"/>
      <c r="I32" s="36"/>
      <c r="J32" s="36"/>
      <c r="K32" s="36"/>
      <c r="L32" s="36"/>
      <c r="M32" s="37"/>
      <c r="N32" s="38"/>
      <c r="O32" s="39"/>
    </row>
    <row r="33" customFormat="false" ht="13.5" hidden="false" customHeight="true" outlineLevel="0" collapsed="false">
      <c r="A33" s="4"/>
    </row>
    <row r="34" customFormat="false" ht="2.25" hidden="false" customHeight="true" outlineLevel="0" collapsed="false"/>
    <row r="35" customFormat="false" ht="13.5" hidden="false" customHeight="true" outlineLevel="0" collapsed="false">
      <c r="B35" s="40" t="s">
        <v>28</v>
      </c>
      <c r="C35" s="40"/>
      <c r="D35" s="40"/>
      <c r="E35" s="40"/>
      <c r="F35" s="40"/>
      <c r="G35" s="40"/>
      <c r="H35" s="40"/>
      <c r="I35" s="41"/>
      <c r="J35" s="41"/>
      <c r="K35" s="41"/>
      <c r="L35" s="41"/>
      <c r="M35" s="42"/>
      <c r="N35" s="43"/>
      <c r="O35" s="44"/>
    </row>
    <row r="36" customFormat="false" ht="15.75" hidden="false" customHeight="true" outlineLevel="0" collapsed="false">
      <c r="B36" s="45"/>
      <c r="C36" s="45"/>
      <c r="D36" s="45"/>
      <c r="E36" s="46" t="s">
        <v>29</v>
      </c>
      <c r="F36" s="47" t="s">
        <v>25</v>
      </c>
      <c r="G36" s="47" t="s">
        <v>30</v>
      </c>
      <c r="H36" s="47"/>
      <c r="I36" s="47" t="s">
        <v>31</v>
      </c>
      <c r="J36" s="47" t="s">
        <v>32</v>
      </c>
      <c r="K36" s="47"/>
      <c r="L36" s="47"/>
      <c r="M36" s="47" t="s">
        <v>33</v>
      </c>
      <c r="N36" s="48" t="s">
        <v>34</v>
      </c>
      <c r="O36" s="49" t="s">
        <v>35</v>
      </c>
    </row>
    <row r="37" customFormat="false" ht="15.75" hidden="false" customHeight="true" outlineLevel="0" collapsed="false">
      <c r="B37" s="50" t="s">
        <v>36</v>
      </c>
      <c r="C37" s="50"/>
      <c r="D37" s="50"/>
      <c r="E37" s="51" t="s">
        <v>37</v>
      </c>
      <c r="F37" s="52"/>
      <c r="G37" s="51" t="s">
        <v>38</v>
      </c>
      <c r="H37" s="51"/>
      <c r="I37" s="53" t="n">
        <v>0</v>
      </c>
      <c r="J37" s="54" t="s">
        <v>39</v>
      </c>
      <c r="K37" s="55" t="n">
        <v>10</v>
      </c>
      <c r="L37" s="56" t="s">
        <v>40</v>
      </c>
      <c r="M37" s="57" t="n">
        <f aca="false">I37*K37</f>
        <v>0</v>
      </c>
      <c r="N37" s="58" t="n">
        <v>2575</v>
      </c>
      <c r="O37" s="59" t="n">
        <f aca="false">M37*N37/100</f>
        <v>0</v>
      </c>
    </row>
    <row r="38" customFormat="false" ht="15.75" hidden="false" customHeight="true" outlineLevel="0" collapsed="false">
      <c r="B38" s="50" t="s">
        <v>41</v>
      </c>
      <c r="C38" s="50"/>
      <c r="D38" s="50"/>
      <c r="E38" s="51" t="s">
        <v>37</v>
      </c>
      <c r="F38" s="52"/>
      <c r="G38" s="51" t="s">
        <v>42</v>
      </c>
      <c r="H38" s="51"/>
      <c r="I38" s="53"/>
      <c r="J38" s="54" t="s">
        <v>39</v>
      </c>
      <c r="K38" s="55" t="n">
        <v>10</v>
      </c>
      <c r="L38" s="56" t="s">
        <v>40</v>
      </c>
      <c r="M38" s="57" t="n">
        <f aca="false">I38*K38</f>
        <v>0</v>
      </c>
      <c r="N38" s="58" t="n">
        <v>2575</v>
      </c>
      <c r="O38" s="59" t="n">
        <f aca="false">M38*N38/100</f>
        <v>0</v>
      </c>
    </row>
    <row r="39" customFormat="false" ht="15.75" hidden="false" customHeight="true" outlineLevel="0" collapsed="false">
      <c r="B39" s="50" t="s">
        <v>43</v>
      </c>
      <c r="C39" s="50"/>
      <c r="D39" s="50"/>
      <c r="E39" s="51" t="s">
        <v>37</v>
      </c>
      <c r="F39" s="52"/>
      <c r="G39" s="51" t="s">
        <v>44</v>
      </c>
      <c r="H39" s="51"/>
      <c r="I39" s="53"/>
      <c r="J39" s="54" t="s">
        <v>39</v>
      </c>
      <c r="K39" s="55" t="n">
        <v>10</v>
      </c>
      <c r="L39" s="56" t="s">
        <v>40</v>
      </c>
      <c r="M39" s="57" t="n">
        <f aca="false">I39*K39</f>
        <v>0</v>
      </c>
      <c r="N39" s="58" t="n">
        <v>2575</v>
      </c>
      <c r="O39" s="59" t="n">
        <f aca="false">M39*N39/100</f>
        <v>0</v>
      </c>
    </row>
    <row r="40" customFormat="false" ht="15.75" hidden="false" customHeight="true" outlineLevel="0" collapsed="false">
      <c r="B40" s="50" t="s">
        <v>45</v>
      </c>
      <c r="C40" s="50"/>
      <c r="D40" s="50"/>
      <c r="E40" s="51" t="s">
        <v>37</v>
      </c>
      <c r="F40" s="52"/>
      <c r="G40" s="51" t="s">
        <v>46</v>
      </c>
      <c r="H40" s="51"/>
      <c r="I40" s="53"/>
      <c r="J40" s="54" t="s">
        <v>39</v>
      </c>
      <c r="K40" s="55" t="n">
        <v>10</v>
      </c>
      <c r="L40" s="56" t="s">
        <v>40</v>
      </c>
      <c r="M40" s="57" t="n">
        <f aca="false">I40*K40</f>
        <v>0</v>
      </c>
      <c r="N40" s="58" t="n">
        <v>2575</v>
      </c>
      <c r="O40" s="59" t="n">
        <f aca="false">M40*N40/100</f>
        <v>0</v>
      </c>
    </row>
    <row r="41" customFormat="false" ht="15.75" hidden="false" customHeight="true" outlineLevel="0" collapsed="false">
      <c r="B41" s="50" t="s">
        <v>47</v>
      </c>
      <c r="C41" s="50"/>
      <c r="D41" s="50"/>
      <c r="E41" s="51" t="s">
        <v>37</v>
      </c>
      <c r="F41" s="52"/>
      <c r="G41" s="51" t="s">
        <v>48</v>
      </c>
      <c r="H41" s="51"/>
      <c r="I41" s="53"/>
      <c r="J41" s="54" t="s">
        <v>39</v>
      </c>
      <c r="K41" s="55" t="n">
        <v>10</v>
      </c>
      <c r="L41" s="56" t="s">
        <v>40</v>
      </c>
      <c r="M41" s="57" t="n">
        <f aca="false">I41*K41</f>
        <v>0</v>
      </c>
      <c r="N41" s="58" t="n">
        <v>2575</v>
      </c>
      <c r="O41" s="59" t="n">
        <f aca="false">M41*N41/100</f>
        <v>0</v>
      </c>
    </row>
    <row r="42" customFormat="false" ht="15.75" hidden="false" customHeight="true" outlineLevel="0" collapsed="false">
      <c r="B42" s="60" t="s">
        <v>49</v>
      </c>
      <c r="C42" s="60"/>
      <c r="D42" s="60"/>
      <c r="E42" s="61" t="s">
        <v>37</v>
      </c>
      <c r="F42" s="62"/>
      <c r="G42" s="61" t="s">
        <v>50</v>
      </c>
      <c r="H42" s="61"/>
      <c r="I42" s="63"/>
      <c r="J42" s="64" t="s">
        <v>39</v>
      </c>
      <c r="K42" s="55" t="n">
        <v>10</v>
      </c>
      <c r="L42" s="65" t="s">
        <v>40</v>
      </c>
      <c r="M42" s="33" t="n">
        <f aca="false">I42*K42</f>
        <v>0</v>
      </c>
      <c r="N42" s="66" t="n">
        <v>2575</v>
      </c>
      <c r="O42" s="67" t="n">
        <f aca="false">M42*N42/100</f>
        <v>0</v>
      </c>
    </row>
    <row r="43" customFormat="false" ht="13.5" hidden="false" customHeight="true" outlineLevel="0" collapsed="false">
      <c r="A43" s="4"/>
    </row>
    <row r="44" customFormat="false" ht="2.25" hidden="false" customHeight="true" outlineLevel="0" collapsed="false"/>
    <row r="45" customFormat="false" ht="13.5" hidden="false" customHeight="true" outlineLevel="0" collapsed="false">
      <c r="B45" s="40" t="s">
        <v>51</v>
      </c>
      <c r="C45" s="40"/>
      <c r="D45" s="40"/>
      <c r="E45" s="40"/>
      <c r="F45" s="40"/>
      <c r="G45" s="40"/>
      <c r="H45" s="40"/>
      <c r="I45" s="41"/>
      <c r="J45" s="41"/>
      <c r="K45" s="41"/>
      <c r="L45" s="41"/>
      <c r="M45" s="42"/>
      <c r="N45" s="43"/>
      <c r="O45" s="44"/>
    </row>
    <row r="46" customFormat="false" ht="15.75" hidden="false" customHeight="true" outlineLevel="0" collapsed="false">
      <c r="B46" s="45"/>
      <c r="C46" s="45"/>
      <c r="D46" s="45"/>
      <c r="E46" s="46" t="s">
        <v>29</v>
      </c>
      <c r="F46" s="47" t="s">
        <v>25</v>
      </c>
      <c r="G46" s="47" t="s">
        <v>30</v>
      </c>
      <c r="H46" s="47"/>
      <c r="I46" s="47" t="s">
        <v>31</v>
      </c>
      <c r="J46" s="47" t="s">
        <v>32</v>
      </c>
      <c r="K46" s="47"/>
      <c r="L46" s="47"/>
      <c r="M46" s="47" t="s">
        <v>33</v>
      </c>
      <c r="N46" s="48" t="s">
        <v>34</v>
      </c>
      <c r="O46" s="49" t="s">
        <v>35</v>
      </c>
    </row>
    <row r="47" customFormat="false" ht="15.75" hidden="false" customHeight="true" outlineLevel="0" collapsed="false">
      <c r="B47" s="50" t="s">
        <v>52</v>
      </c>
      <c r="C47" s="50"/>
      <c r="D47" s="50"/>
      <c r="E47" s="51" t="s">
        <v>37</v>
      </c>
      <c r="F47" s="52"/>
      <c r="G47" s="51" t="s">
        <v>53</v>
      </c>
      <c r="H47" s="51"/>
      <c r="I47" s="53"/>
      <c r="J47" s="54" t="s">
        <v>39</v>
      </c>
      <c r="K47" s="55" t="n">
        <v>25</v>
      </c>
      <c r="L47" s="56" t="s">
        <v>40</v>
      </c>
      <c r="M47" s="57" t="n">
        <f aca="false">I47*K47</f>
        <v>0</v>
      </c>
      <c r="N47" s="58" t="n">
        <v>773</v>
      </c>
      <c r="O47" s="59" t="n">
        <f aca="false">M47*N47/100</f>
        <v>0</v>
      </c>
    </row>
    <row r="48" customFormat="false" ht="15.75" hidden="false" customHeight="true" outlineLevel="0" collapsed="false">
      <c r="B48" s="50" t="s">
        <v>54</v>
      </c>
      <c r="C48" s="50"/>
      <c r="D48" s="50"/>
      <c r="E48" s="51" t="s">
        <v>37</v>
      </c>
      <c r="F48" s="52"/>
      <c r="G48" s="51" t="s">
        <v>55</v>
      </c>
      <c r="H48" s="51"/>
      <c r="I48" s="53"/>
      <c r="J48" s="54" t="s">
        <v>39</v>
      </c>
      <c r="K48" s="55" t="n">
        <v>25</v>
      </c>
      <c r="L48" s="56" t="s">
        <v>40</v>
      </c>
      <c r="M48" s="57" t="n">
        <f aca="false">I48*K48</f>
        <v>0</v>
      </c>
      <c r="N48" s="58" t="n">
        <v>773</v>
      </c>
      <c r="O48" s="59" t="n">
        <f aca="false">M48*N48/100</f>
        <v>0</v>
      </c>
    </row>
    <row r="49" customFormat="false" ht="15.75" hidden="false" customHeight="true" outlineLevel="0" collapsed="false">
      <c r="B49" s="50" t="s">
        <v>56</v>
      </c>
      <c r="C49" s="50"/>
      <c r="D49" s="50"/>
      <c r="E49" s="51" t="s">
        <v>37</v>
      </c>
      <c r="F49" s="52"/>
      <c r="G49" s="51" t="s">
        <v>57</v>
      </c>
      <c r="H49" s="51"/>
      <c r="I49" s="53"/>
      <c r="J49" s="54" t="s">
        <v>39</v>
      </c>
      <c r="K49" s="55" t="n">
        <v>25</v>
      </c>
      <c r="L49" s="56" t="s">
        <v>40</v>
      </c>
      <c r="M49" s="57" t="n">
        <f aca="false">I49*K49</f>
        <v>0</v>
      </c>
      <c r="N49" s="58" t="n">
        <v>773</v>
      </c>
      <c r="O49" s="59" t="n">
        <f aca="false">M49*N49/100</f>
        <v>0</v>
      </c>
    </row>
    <row r="50" customFormat="false" ht="15.75" hidden="false" customHeight="true" outlineLevel="0" collapsed="false">
      <c r="B50" s="50" t="s">
        <v>58</v>
      </c>
      <c r="C50" s="50"/>
      <c r="D50" s="50"/>
      <c r="E50" s="51" t="s">
        <v>37</v>
      </c>
      <c r="F50" s="52"/>
      <c r="G50" s="51" t="s">
        <v>59</v>
      </c>
      <c r="H50" s="51"/>
      <c r="I50" s="53"/>
      <c r="J50" s="54" t="s">
        <v>39</v>
      </c>
      <c r="K50" s="55" t="n">
        <v>25</v>
      </c>
      <c r="L50" s="56" t="s">
        <v>40</v>
      </c>
      <c r="M50" s="57" t="n">
        <f aca="false">I50*K50</f>
        <v>0</v>
      </c>
      <c r="N50" s="58" t="n">
        <v>773</v>
      </c>
      <c r="O50" s="59" t="n">
        <f aca="false">M50*N50/100</f>
        <v>0</v>
      </c>
    </row>
    <row r="51" customFormat="false" ht="15.75" hidden="false" customHeight="true" outlineLevel="0" collapsed="false">
      <c r="B51" s="50" t="s">
        <v>60</v>
      </c>
      <c r="C51" s="50"/>
      <c r="D51" s="50"/>
      <c r="E51" s="51" t="s">
        <v>37</v>
      </c>
      <c r="F51" s="52"/>
      <c r="G51" s="51" t="s">
        <v>61</v>
      </c>
      <c r="H51" s="51"/>
      <c r="I51" s="53"/>
      <c r="J51" s="54" t="s">
        <v>39</v>
      </c>
      <c r="K51" s="55" t="n">
        <v>25</v>
      </c>
      <c r="L51" s="56" t="s">
        <v>40</v>
      </c>
      <c r="M51" s="57" t="n">
        <f aca="false">I51*K51</f>
        <v>0</v>
      </c>
      <c r="N51" s="58" t="n">
        <v>773</v>
      </c>
      <c r="O51" s="59" t="n">
        <f aca="false">M51*N51/100</f>
        <v>0</v>
      </c>
    </row>
    <row r="52" customFormat="false" ht="15.75" hidden="false" customHeight="true" outlineLevel="0" collapsed="false">
      <c r="B52" s="60" t="s">
        <v>62</v>
      </c>
      <c r="C52" s="60"/>
      <c r="D52" s="60"/>
      <c r="E52" s="61" t="s">
        <v>37</v>
      </c>
      <c r="F52" s="62"/>
      <c r="G52" s="61" t="s">
        <v>63</v>
      </c>
      <c r="H52" s="61"/>
      <c r="I52" s="63"/>
      <c r="J52" s="64" t="s">
        <v>39</v>
      </c>
      <c r="K52" s="55" t="n">
        <v>25</v>
      </c>
      <c r="L52" s="65" t="s">
        <v>40</v>
      </c>
      <c r="M52" s="33" t="n">
        <f aca="false">I52*K52</f>
        <v>0</v>
      </c>
      <c r="N52" s="66" t="n">
        <v>773</v>
      </c>
      <c r="O52" s="67" t="n">
        <f aca="false">M52*N52/100</f>
        <v>0</v>
      </c>
    </row>
    <row r="53" customFormat="false" ht="13.5" hidden="false" customHeight="true" outlineLevel="0" collapsed="false">
      <c r="A53" s="4"/>
    </row>
    <row r="54" customFormat="false" ht="27.75" hidden="false" customHeight="true" outlineLevel="0" collapsed="false">
      <c r="B54" s="35" t="s">
        <v>64</v>
      </c>
      <c r="C54" s="35"/>
      <c r="D54" s="35"/>
      <c r="E54" s="35"/>
      <c r="F54" s="35"/>
      <c r="G54" s="35"/>
      <c r="H54" s="35"/>
      <c r="I54" s="36"/>
      <c r="J54" s="36"/>
      <c r="K54" s="36"/>
      <c r="L54" s="36"/>
      <c r="M54" s="37"/>
      <c r="N54" s="38"/>
      <c r="O54" s="39"/>
    </row>
    <row r="55" customFormat="false" ht="13.5" hidden="false" customHeight="true" outlineLevel="0" collapsed="false">
      <c r="A55" s="4"/>
    </row>
    <row r="56" customFormat="false" ht="13.5" hidden="false" customHeight="true" outlineLevel="0" collapsed="false">
      <c r="B56" s="68" t="s">
        <v>65</v>
      </c>
      <c r="C56" s="68"/>
      <c r="D56" s="68"/>
      <c r="E56" s="68"/>
      <c r="F56" s="68"/>
      <c r="G56" s="68"/>
      <c r="H56" s="68"/>
      <c r="I56" s="4"/>
      <c r="J56" s="4"/>
      <c r="K56" s="4"/>
      <c r="L56" s="4"/>
      <c r="M56" s="6"/>
      <c r="N56" s="7"/>
      <c r="O56" s="7"/>
    </row>
    <row r="57" customFormat="false" ht="2.25" hidden="false" customHeight="true" outlineLevel="0" collapsed="false"/>
    <row r="58" customFormat="false" ht="13.5" hidden="false" customHeight="true" outlineLevel="0" collapsed="false">
      <c r="B58" s="40" t="s">
        <v>66</v>
      </c>
      <c r="C58" s="40"/>
      <c r="D58" s="40"/>
      <c r="E58" s="40"/>
      <c r="F58" s="40"/>
      <c r="G58" s="40"/>
      <c r="H58" s="40"/>
      <c r="I58" s="41"/>
      <c r="J58" s="41"/>
      <c r="K58" s="41"/>
      <c r="L58" s="41"/>
      <c r="M58" s="42"/>
      <c r="N58" s="43"/>
      <c r="O58" s="44"/>
    </row>
    <row r="59" customFormat="false" ht="15.75" hidden="false" customHeight="true" outlineLevel="0" collapsed="false">
      <c r="B59" s="45"/>
      <c r="C59" s="45"/>
      <c r="D59" s="45"/>
      <c r="E59" s="46" t="s">
        <v>29</v>
      </c>
      <c r="F59" s="47" t="s">
        <v>25</v>
      </c>
      <c r="G59" s="47" t="s">
        <v>30</v>
      </c>
      <c r="H59" s="47"/>
      <c r="I59" s="47" t="s">
        <v>31</v>
      </c>
      <c r="J59" s="47" t="s">
        <v>32</v>
      </c>
      <c r="K59" s="47"/>
      <c r="L59" s="47"/>
      <c r="M59" s="47" t="s">
        <v>33</v>
      </c>
      <c r="N59" s="48" t="s">
        <v>34</v>
      </c>
      <c r="O59" s="49" t="s">
        <v>35</v>
      </c>
    </row>
    <row r="60" customFormat="false" ht="15.75" hidden="false" customHeight="true" outlineLevel="0" collapsed="false">
      <c r="B60" s="50" t="s">
        <v>67</v>
      </c>
      <c r="C60" s="50"/>
      <c r="D60" s="50"/>
      <c r="E60" s="51" t="s">
        <v>68</v>
      </c>
      <c r="F60" s="52"/>
      <c r="G60" s="51" t="s">
        <v>69</v>
      </c>
      <c r="H60" s="51"/>
      <c r="I60" s="53"/>
      <c r="J60" s="54" t="s">
        <v>39</v>
      </c>
      <c r="K60" s="69" t="n">
        <v>100</v>
      </c>
      <c r="L60" s="56" t="s">
        <v>40</v>
      </c>
      <c r="M60" s="57" t="n">
        <f aca="false">I60*K60</f>
        <v>0</v>
      </c>
      <c r="N60" s="58" t="n">
        <v>657</v>
      </c>
      <c r="O60" s="59" t="n">
        <f aca="false">M60*N60/100</f>
        <v>0</v>
      </c>
    </row>
    <row r="61" customFormat="false" ht="15.75" hidden="false" customHeight="true" outlineLevel="0" collapsed="false">
      <c r="B61" s="50" t="s">
        <v>70</v>
      </c>
      <c r="C61" s="50"/>
      <c r="D61" s="50"/>
      <c r="E61" s="51" t="s">
        <v>71</v>
      </c>
      <c r="F61" s="52"/>
      <c r="G61" s="51" t="s">
        <v>72</v>
      </c>
      <c r="H61" s="51"/>
      <c r="I61" s="53"/>
      <c r="J61" s="54" t="s">
        <v>39</v>
      </c>
      <c r="K61" s="69" t="n">
        <v>100</v>
      </c>
      <c r="L61" s="56" t="s">
        <v>40</v>
      </c>
      <c r="M61" s="57" t="n">
        <f aca="false">I61*K61</f>
        <v>0</v>
      </c>
      <c r="N61" s="58" t="n">
        <v>245</v>
      </c>
      <c r="O61" s="59" t="n">
        <f aca="false">M61*N61/100</f>
        <v>0</v>
      </c>
    </row>
    <row r="62" customFormat="false" ht="15.75" hidden="false" customHeight="true" outlineLevel="0" collapsed="false">
      <c r="B62" s="50" t="s">
        <v>73</v>
      </c>
      <c r="C62" s="50"/>
      <c r="D62" s="50"/>
      <c r="E62" s="51" t="s">
        <v>71</v>
      </c>
      <c r="F62" s="52"/>
      <c r="G62" s="51" t="s">
        <v>74</v>
      </c>
      <c r="H62" s="51"/>
      <c r="I62" s="53"/>
      <c r="J62" s="54" t="s">
        <v>39</v>
      </c>
      <c r="K62" s="69" t="n">
        <v>100</v>
      </c>
      <c r="L62" s="56" t="s">
        <v>40</v>
      </c>
      <c r="M62" s="57" t="n">
        <f aca="false">I62*K62</f>
        <v>0</v>
      </c>
      <c r="N62" s="58" t="n">
        <v>245</v>
      </c>
      <c r="O62" s="59" t="n">
        <f aca="false">M62*N62/100</f>
        <v>0</v>
      </c>
    </row>
    <row r="63" customFormat="false" ht="15.75" hidden="false" customHeight="true" outlineLevel="0" collapsed="false">
      <c r="B63" s="50" t="s">
        <v>75</v>
      </c>
      <c r="C63" s="50"/>
      <c r="D63" s="50"/>
      <c r="E63" s="51" t="s">
        <v>76</v>
      </c>
      <c r="F63" s="52"/>
      <c r="G63" s="51" t="s">
        <v>77</v>
      </c>
      <c r="H63" s="51"/>
      <c r="I63" s="53"/>
      <c r="J63" s="54" t="s">
        <v>39</v>
      </c>
      <c r="K63" s="69" t="n">
        <v>100</v>
      </c>
      <c r="L63" s="56" t="s">
        <v>40</v>
      </c>
      <c r="M63" s="57" t="n">
        <f aca="false">I63*K63</f>
        <v>0</v>
      </c>
      <c r="N63" s="58" t="n">
        <v>373</v>
      </c>
      <c r="O63" s="59" t="n">
        <f aca="false">M63*N63/100</f>
        <v>0</v>
      </c>
    </row>
    <row r="64" customFormat="false" ht="15.75" hidden="false" customHeight="true" outlineLevel="0" collapsed="false">
      <c r="B64" s="50" t="s">
        <v>78</v>
      </c>
      <c r="C64" s="50"/>
      <c r="D64" s="50"/>
      <c r="E64" s="51" t="s">
        <v>76</v>
      </c>
      <c r="F64" s="52"/>
      <c r="G64" s="51" t="s">
        <v>79</v>
      </c>
      <c r="H64" s="51"/>
      <c r="I64" s="53"/>
      <c r="J64" s="54" t="s">
        <v>39</v>
      </c>
      <c r="K64" s="69" t="n">
        <v>100</v>
      </c>
      <c r="L64" s="56" t="s">
        <v>40</v>
      </c>
      <c r="M64" s="57" t="n">
        <f aca="false">I64*K64</f>
        <v>0</v>
      </c>
      <c r="N64" s="58" t="n">
        <v>373</v>
      </c>
      <c r="O64" s="59" t="n">
        <f aca="false">M64*N64/100</f>
        <v>0</v>
      </c>
    </row>
    <row r="65" customFormat="false" ht="15.75" hidden="false" customHeight="true" outlineLevel="0" collapsed="false">
      <c r="B65" s="50" t="s">
        <v>80</v>
      </c>
      <c r="C65" s="50"/>
      <c r="D65" s="50"/>
      <c r="E65" s="51" t="s">
        <v>76</v>
      </c>
      <c r="F65" s="52"/>
      <c r="G65" s="51" t="s">
        <v>81</v>
      </c>
      <c r="H65" s="51"/>
      <c r="I65" s="53"/>
      <c r="J65" s="54" t="s">
        <v>39</v>
      </c>
      <c r="K65" s="69" t="n">
        <v>100</v>
      </c>
      <c r="L65" s="56" t="s">
        <v>40</v>
      </c>
      <c r="M65" s="57" t="n">
        <f aca="false">I65*K65</f>
        <v>0</v>
      </c>
      <c r="N65" s="58" t="n">
        <v>373</v>
      </c>
      <c r="O65" s="59" t="n">
        <f aca="false">M65*N65/100</f>
        <v>0</v>
      </c>
    </row>
    <row r="66" customFormat="false" ht="15.75" hidden="false" customHeight="true" outlineLevel="0" collapsed="false">
      <c r="B66" s="70" t="s">
        <v>82</v>
      </c>
      <c r="C66" s="70"/>
      <c r="D66" s="70"/>
      <c r="E66" s="51" t="s">
        <v>71</v>
      </c>
      <c r="F66" s="71" t="s">
        <v>83</v>
      </c>
      <c r="G66" s="51" t="s">
        <v>84</v>
      </c>
      <c r="H66" s="51"/>
      <c r="I66" s="72"/>
      <c r="J66" s="54" t="s">
        <v>39</v>
      </c>
      <c r="K66" s="69" t="n">
        <v>100</v>
      </c>
      <c r="L66" s="56" t="s">
        <v>40</v>
      </c>
      <c r="M66" s="57" t="n">
        <f aca="false">I66*K66</f>
        <v>0</v>
      </c>
      <c r="N66" s="58"/>
      <c r="O66" s="59" t="n">
        <f aca="false">M66*N66/100</f>
        <v>0</v>
      </c>
    </row>
    <row r="67" customFormat="false" ht="15.75" hidden="false" customHeight="true" outlineLevel="0" collapsed="false">
      <c r="B67" s="50" t="s">
        <v>85</v>
      </c>
      <c r="C67" s="50"/>
      <c r="D67" s="50"/>
      <c r="E67" s="51" t="s">
        <v>76</v>
      </c>
      <c r="F67" s="52"/>
      <c r="G67" s="51" t="s">
        <v>86</v>
      </c>
      <c r="H67" s="51"/>
      <c r="I67" s="53"/>
      <c r="J67" s="54" t="s">
        <v>39</v>
      </c>
      <c r="K67" s="69" t="n">
        <v>100</v>
      </c>
      <c r="L67" s="56" t="s">
        <v>40</v>
      </c>
      <c r="M67" s="57" t="n">
        <f aca="false">I67*K67</f>
        <v>0</v>
      </c>
      <c r="N67" s="58" t="n">
        <v>258</v>
      </c>
      <c r="O67" s="59" t="n">
        <f aca="false">M67*N67/100</f>
        <v>0</v>
      </c>
    </row>
    <row r="68" customFormat="false" ht="15.75" hidden="false" customHeight="true" outlineLevel="0" collapsed="false">
      <c r="B68" s="50" t="s">
        <v>87</v>
      </c>
      <c r="C68" s="50"/>
      <c r="D68" s="50"/>
      <c r="E68" s="51" t="s">
        <v>88</v>
      </c>
      <c r="F68" s="52"/>
      <c r="G68" s="51" t="s">
        <v>89</v>
      </c>
      <c r="H68" s="51"/>
      <c r="I68" s="53"/>
      <c r="J68" s="54" t="s">
        <v>39</v>
      </c>
      <c r="K68" s="55" t="n">
        <v>50</v>
      </c>
      <c r="L68" s="56" t="s">
        <v>40</v>
      </c>
      <c r="M68" s="57" t="n">
        <f aca="false">I68*K68</f>
        <v>0</v>
      </c>
      <c r="N68" s="58" t="n">
        <v>811</v>
      </c>
      <c r="O68" s="59" t="n">
        <f aca="false">M68*N68/100</f>
        <v>0</v>
      </c>
    </row>
    <row r="69" customFormat="false" ht="15.75" hidden="false" customHeight="true" outlineLevel="0" collapsed="false">
      <c r="B69" s="50" t="s">
        <v>90</v>
      </c>
      <c r="C69" s="50"/>
      <c r="D69" s="50"/>
      <c r="E69" s="51" t="s">
        <v>91</v>
      </c>
      <c r="F69" s="52"/>
      <c r="G69" s="51" t="s">
        <v>92</v>
      </c>
      <c r="H69" s="51"/>
      <c r="I69" s="53"/>
      <c r="J69" s="54" t="s">
        <v>39</v>
      </c>
      <c r="K69" s="69" t="n">
        <v>100</v>
      </c>
      <c r="L69" s="56" t="s">
        <v>40</v>
      </c>
      <c r="M69" s="57" t="n">
        <f aca="false">I69*K69</f>
        <v>0</v>
      </c>
      <c r="N69" s="58" t="n">
        <v>245</v>
      </c>
      <c r="O69" s="59" t="n">
        <f aca="false">M69*N69/100</f>
        <v>0</v>
      </c>
    </row>
    <row r="70" customFormat="false" ht="15.75" hidden="false" customHeight="true" outlineLevel="0" collapsed="false">
      <c r="B70" s="50" t="s">
        <v>93</v>
      </c>
      <c r="C70" s="50"/>
      <c r="D70" s="50"/>
      <c r="E70" s="51" t="s">
        <v>76</v>
      </c>
      <c r="F70" s="52"/>
      <c r="G70" s="51" t="s">
        <v>94</v>
      </c>
      <c r="H70" s="51"/>
      <c r="I70" s="53"/>
      <c r="J70" s="54" t="s">
        <v>39</v>
      </c>
      <c r="K70" s="69" t="n">
        <v>100</v>
      </c>
      <c r="L70" s="56" t="s">
        <v>40</v>
      </c>
      <c r="M70" s="57" t="n">
        <f aca="false">I70*K70</f>
        <v>0</v>
      </c>
      <c r="N70" s="58" t="n">
        <v>270</v>
      </c>
      <c r="O70" s="59" t="n">
        <f aca="false">M70*N70/100</f>
        <v>0</v>
      </c>
    </row>
    <row r="71" customFormat="false" ht="15.75" hidden="false" customHeight="true" outlineLevel="0" collapsed="false">
      <c r="B71" s="50" t="s">
        <v>95</v>
      </c>
      <c r="C71" s="50"/>
      <c r="D71" s="50"/>
      <c r="E71" s="51" t="s">
        <v>96</v>
      </c>
      <c r="F71" s="52"/>
      <c r="G71" s="51" t="n">
        <v>15610</v>
      </c>
      <c r="H71" s="51"/>
      <c r="I71" s="53"/>
      <c r="J71" s="54" t="s">
        <v>39</v>
      </c>
      <c r="K71" s="69" t="n">
        <v>100</v>
      </c>
      <c r="L71" s="56" t="s">
        <v>40</v>
      </c>
      <c r="M71" s="57" t="n">
        <f aca="false">I71*K71</f>
        <v>0</v>
      </c>
      <c r="N71" s="58" t="n">
        <v>438</v>
      </c>
      <c r="O71" s="59" t="n">
        <f aca="false">M71*N71/100</f>
        <v>0</v>
      </c>
    </row>
    <row r="72" customFormat="false" ht="15.75" hidden="false" customHeight="true" outlineLevel="0" collapsed="false">
      <c r="B72" s="50" t="s">
        <v>97</v>
      </c>
      <c r="C72" s="50"/>
      <c r="D72" s="50"/>
      <c r="E72" s="51" t="s">
        <v>96</v>
      </c>
      <c r="F72" s="52"/>
      <c r="G72" s="51" t="n">
        <v>15611</v>
      </c>
      <c r="H72" s="51"/>
      <c r="I72" s="53"/>
      <c r="J72" s="54" t="s">
        <v>39</v>
      </c>
      <c r="K72" s="69" t="n">
        <v>100</v>
      </c>
      <c r="L72" s="56" t="s">
        <v>40</v>
      </c>
      <c r="M72" s="57" t="n">
        <f aca="false">I72*K72</f>
        <v>0</v>
      </c>
      <c r="N72" s="58" t="n">
        <v>425</v>
      </c>
      <c r="O72" s="59" t="n">
        <f aca="false">M72*N72/100</f>
        <v>0</v>
      </c>
    </row>
    <row r="73" customFormat="false" ht="15.75" hidden="false" customHeight="true" outlineLevel="0" collapsed="false">
      <c r="B73" s="50" t="s">
        <v>98</v>
      </c>
      <c r="C73" s="50"/>
      <c r="D73" s="50"/>
      <c r="E73" s="51" t="s">
        <v>96</v>
      </c>
      <c r="F73" s="52"/>
      <c r="G73" s="51" t="s">
        <v>99</v>
      </c>
      <c r="H73" s="51"/>
      <c r="I73" s="53"/>
      <c r="J73" s="54" t="s">
        <v>39</v>
      </c>
      <c r="K73" s="69" t="n">
        <v>100</v>
      </c>
      <c r="L73" s="56" t="s">
        <v>40</v>
      </c>
      <c r="M73" s="57" t="n">
        <f aca="false">I73*K73</f>
        <v>0</v>
      </c>
      <c r="N73" s="58" t="n">
        <v>412</v>
      </c>
      <c r="O73" s="59" t="n">
        <f aca="false">M73*N73/100</f>
        <v>0</v>
      </c>
    </row>
    <row r="74" customFormat="false" ht="15.75" hidden="false" customHeight="true" outlineLevel="0" collapsed="false">
      <c r="B74" s="50" t="s">
        <v>100</v>
      </c>
      <c r="C74" s="50"/>
      <c r="D74" s="50"/>
      <c r="E74" s="51" t="s">
        <v>96</v>
      </c>
      <c r="F74" s="52"/>
      <c r="G74" s="51" t="s">
        <v>101</v>
      </c>
      <c r="H74" s="51"/>
      <c r="I74" s="53"/>
      <c r="J74" s="54" t="s">
        <v>39</v>
      </c>
      <c r="K74" s="69" t="n">
        <v>100</v>
      </c>
      <c r="L74" s="56" t="s">
        <v>40</v>
      </c>
      <c r="M74" s="57" t="n">
        <f aca="false">I74*K74</f>
        <v>0</v>
      </c>
      <c r="N74" s="58" t="n">
        <v>245</v>
      </c>
      <c r="O74" s="59" t="n">
        <f aca="false">M74*N74/100</f>
        <v>0</v>
      </c>
    </row>
    <row r="75" customFormat="false" ht="15.75" hidden="false" customHeight="true" outlineLevel="0" collapsed="false">
      <c r="B75" s="50" t="s">
        <v>102</v>
      </c>
      <c r="C75" s="50"/>
      <c r="D75" s="50"/>
      <c r="E75" s="51" t="s">
        <v>96</v>
      </c>
      <c r="F75" s="52"/>
      <c r="G75" s="51" t="s">
        <v>103</v>
      </c>
      <c r="H75" s="51"/>
      <c r="I75" s="53"/>
      <c r="J75" s="54" t="s">
        <v>39</v>
      </c>
      <c r="K75" s="69" t="n">
        <v>100</v>
      </c>
      <c r="L75" s="56" t="s">
        <v>40</v>
      </c>
      <c r="M75" s="57" t="n">
        <f aca="false">I75*K75</f>
        <v>0</v>
      </c>
      <c r="N75" s="58" t="n">
        <v>695</v>
      </c>
      <c r="O75" s="59" t="n">
        <f aca="false">M75*N75/100</f>
        <v>0</v>
      </c>
    </row>
    <row r="76" customFormat="false" ht="15.75" hidden="false" customHeight="true" outlineLevel="0" collapsed="false">
      <c r="B76" s="50" t="s">
        <v>104</v>
      </c>
      <c r="C76" s="50"/>
      <c r="D76" s="50"/>
      <c r="E76" s="51" t="s">
        <v>96</v>
      </c>
      <c r="F76" s="52"/>
      <c r="G76" s="51" t="s">
        <v>105</v>
      </c>
      <c r="H76" s="51"/>
      <c r="I76" s="53"/>
      <c r="J76" s="54" t="s">
        <v>39</v>
      </c>
      <c r="K76" s="69" t="n">
        <v>100</v>
      </c>
      <c r="L76" s="56" t="s">
        <v>40</v>
      </c>
      <c r="M76" s="57" t="n">
        <f aca="false">I76*K76</f>
        <v>0</v>
      </c>
      <c r="N76" s="58" t="n">
        <v>618</v>
      </c>
      <c r="O76" s="59" t="n">
        <f aca="false">M76*N76/100</f>
        <v>0</v>
      </c>
    </row>
    <row r="77" customFormat="false" ht="15.75" hidden="false" customHeight="true" outlineLevel="0" collapsed="false">
      <c r="B77" s="50" t="s">
        <v>106</v>
      </c>
      <c r="C77" s="50"/>
      <c r="D77" s="50"/>
      <c r="E77" s="51" t="s">
        <v>71</v>
      </c>
      <c r="F77" s="52"/>
      <c r="G77" s="51" t="s">
        <v>107</v>
      </c>
      <c r="H77" s="51"/>
      <c r="I77" s="53"/>
      <c r="J77" s="54" t="s">
        <v>39</v>
      </c>
      <c r="K77" s="69" t="n">
        <v>100</v>
      </c>
      <c r="L77" s="56" t="s">
        <v>40</v>
      </c>
      <c r="M77" s="57" t="n">
        <f aca="false">I77*K77</f>
        <v>0</v>
      </c>
      <c r="N77" s="58" t="n">
        <v>476</v>
      </c>
      <c r="O77" s="59" t="n">
        <f aca="false">M77*N77/100</f>
        <v>0</v>
      </c>
    </row>
    <row r="78" customFormat="false" ht="15.75" hidden="false" customHeight="true" outlineLevel="0" collapsed="false">
      <c r="B78" s="50" t="s">
        <v>108</v>
      </c>
      <c r="C78" s="50"/>
      <c r="D78" s="50"/>
      <c r="E78" s="51" t="s">
        <v>109</v>
      </c>
      <c r="F78" s="52"/>
      <c r="G78" s="51" t="s">
        <v>110</v>
      </c>
      <c r="H78" s="51"/>
      <c r="I78" s="53"/>
      <c r="J78" s="54" t="s">
        <v>39</v>
      </c>
      <c r="K78" s="69" t="n">
        <v>100</v>
      </c>
      <c r="L78" s="56" t="s">
        <v>40</v>
      </c>
      <c r="M78" s="57" t="n">
        <f aca="false">I78*K78</f>
        <v>0</v>
      </c>
      <c r="N78" s="58" t="n">
        <v>579</v>
      </c>
      <c r="O78" s="59" t="n">
        <f aca="false">M78*N78/100</f>
        <v>0</v>
      </c>
    </row>
    <row r="79" customFormat="false" ht="15.75" hidden="false" customHeight="true" outlineLevel="0" collapsed="false">
      <c r="B79" s="50" t="s">
        <v>111</v>
      </c>
      <c r="C79" s="50"/>
      <c r="D79" s="50"/>
      <c r="E79" s="51" t="s">
        <v>109</v>
      </c>
      <c r="F79" s="52"/>
      <c r="G79" s="51" t="s">
        <v>112</v>
      </c>
      <c r="H79" s="51"/>
      <c r="I79" s="53"/>
      <c r="J79" s="54" t="s">
        <v>39</v>
      </c>
      <c r="K79" s="69" t="n">
        <v>100</v>
      </c>
      <c r="L79" s="56" t="s">
        <v>40</v>
      </c>
      <c r="M79" s="57" t="n">
        <f aca="false">I79*K79</f>
        <v>0</v>
      </c>
      <c r="N79" s="58" t="n">
        <v>425</v>
      </c>
      <c r="O79" s="59" t="n">
        <f aca="false">M79*N79/100</f>
        <v>0</v>
      </c>
    </row>
    <row r="80" customFormat="false" ht="15.75" hidden="false" customHeight="true" outlineLevel="0" collapsed="false">
      <c r="B80" s="50" t="s">
        <v>113</v>
      </c>
      <c r="C80" s="50"/>
      <c r="D80" s="50"/>
      <c r="E80" s="51" t="s">
        <v>109</v>
      </c>
      <c r="F80" s="52"/>
      <c r="G80" s="51" t="s">
        <v>114</v>
      </c>
      <c r="H80" s="51"/>
      <c r="I80" s="53"/>
      <c r="J80" s="54" t="s">
        <v>39</v>
      </c>
      <c r="K80" s="69" t="n">
        <v>100</v>
      </c>
      <c r="L80" s="56" t="s">
        <v>40</v>
      </c>
      <c r="M80" s="57" t="n">
        <f aca="false">I80*K80</f>
        <v>0</v>
      </c>
      <c r="N80" s="58" t="n">
        <v>425</v>
      </c>
      <c r="O80" s="59" t="n">
        <f aca="false">M80*N80/100</f>
        <v>0</v>
      </c>
    </row>
    <row r="81" customFormat="false" ht="15.75" hidden="false" customHeight="true" outlineLevel="0" collapsed="false">
      <c r="B81" s="50" t="s">
        <v>115</v>
      </c>
      <c r="C81" s="50"/>
      <c r="D81" s="50"/>
      <c r="E81" s="51" t="s">
        <v>109</v>
      </c>
      <c r="F81" s="52"/>
      <c r="G81" s="51" t="s">
        <v>116</v>
      </c>
      <c r="H81" s="51"/>
      <c r="I81" s="53"/>
      <c r="J81" s="54" t="s">
        <v>39</v>
      </c>
      <c r="K81" s="69" t="n">
        <v>100</v>
      </c>
      <c r="L81" s="56" t="s">
        <v>40</v>
      </c>
      <c r="M81" s="57" t="n">
        <f aca="false">I81*K81</f>
        <v>0</v>
      </c>
      <c r="N81" s="58" t="n">
        <v>605</v>
      </c>
      <c r="O81" s="59" t="n">
        <f aca="false">M81*N81/100</f>
        <v>0</v>
      </c>
    </row>
    <row r="82" customFormat="false" ht="15.75" hidden="false" customHeight="true" outlineLevel="0" collapsed="false">
      <c r="B82" s="50" t="s">
        <v>117</v>
      </c>
      <c r="C82" s="50"/>
      <c r="D82" s="50"/>
      <c r="E82" s="51" t="s">
        <v>109</v>
      </c>
      <c r="F82" s="52"/>
      <c r="G82" s="51" t="s">
        <v>118</v>
      </c>
      <c r="H82" s="51"/>
      <c r="I82" s="53"/>
      <c r="J82" s="54" t="s">
        <v>39</v>
      </c>
      <c r="K82" s="69" t="n">
        <v>100</v>
      </c>
      <c r="L82" s="56" t="s">
        <v>40</v>
      </c>
      <c r="M82" s="57" t="n">
        <f aca="false">I82*K82</f>
        <v>0</v>
      </c>
      <c r="N82" s="58" t="n">
        <v>476</v>
      </c>
      <c r="O82" s="59" t="n">
        <f aca="false">M82*N82/100</f>
        <v>0</v>
      </c>
    </row>
    <row r="83" customFormat="false" ht="15.75" hidden="false" customHeight="true" outlineLevel="0" collapsed="false">
      <c r="B83" s="60" t="s">
        <v>119</v>
      </c>
      <c r="C83" s="60"/>
      <c r="D83" s="60"/>
      <c r="E83" s="61" t="s">
        <v>109</v>
      </c>
      <c r="F83" s="62"/>
      <c r="G83" s="61" t="s">
        <v>120</v>
      </c>
      <c r="H83" s="61"/>
      <c r="I83" s="63"/>
      <c r="J83" s="64" t="s">
        <v>39</v>
      </c>
      <c r="K83" s="73" t="n">
        <v>100</v>
      </c>
      <c r="L83" s="65" t="s">
        <v>40</v>
      </c>
      <c r="M83" s="33" t="n">
        <f aca="false">I83*K83</f>
        <v>0</v>
      </c>
      <c r="N83" s="66" t="n">
        <v>476</v>
      </c>
      <c r="O83" s="67" t="n">
        <f aca="false">M83*N83/100</f>
        <v>0</v>
      </c>
    </row>
    <row r="84" customFormat="false" ht="13.5" hidden="false" customHeight="true" outlineLevel="0" collapsed="false">
      <c r="A84" s="4"/>
    </row>
    <row r="85" customFormat="false" ht="27.75" hidden="false" customHeight="true" outlineLevel="0" collapsed="false">
      <c r="B85" s="35" t="s">
        <v>121</v>
      </c>
      <c r="C85" s="35"/>
      <c r="D85" s="35"/>
      <c r="E85" s="35"/>
      <c r="F85" s="35"/>
      <c r="G85" s="35"/>
      <c r="H85" s="35"/>
      <c r="I85" s="36"/>
      <c r="J85" s="36"/>
      <c r="K85" s="36"/>
      <c r="L85" s="36"/>
      <c r="M85" s="37"/>
      <c r="N85" s="38"/>
      <c r="O85" s="39"/>
    </row>
    <row r="86" customFormat="false" ht="13.5" hidden="false" customHeight="true" outlineLevel="0" collapsed="false">
      <c r="A86" s="4"/>
    </row>
    <row r="87" customFormat="false" ht="2.25" hidden="false" customHeight="true" outlineLevel="0" collapsed="false"/>
    <row r="88" customFormat="false" ht="13.5" hidden="false" customHeight="true" outlineLevel="0" collapsed="false">
      <c r="B88" s="40" t="s">
        <v>122</v>
      </c>
      <c r="C88" s="40"/>
      <c r="D88" s="40"/>
      <c r="E88" s="40"/>
      <c r="F88" s="40"/>
      <c r="G88" s="40"/>
      <c r="H88" s="40"/>
      <c r="I88" s="41"/>
      <c r="J88" s="41"/>
      <c r="K88" s="41"/>
      <c r="L88" s="41"/>
      <c r="M88" s="42"/>
      <c r="N88" s="43"/>
      <c r="O88" s="44"/>
    </row>
    <row r="89" customFormat="false" ht="15.75" hidden="false" customHeight="true" outlineLevel="0" collapsed="false">
      <c r="B89" s="45"/>
      <c r="C89" s="45"/>
      <c r="D89" s="45"/>
      <c r="E89" s="46" t="s">
        <v>123</v>
      </c>
      <c r="F89" s="47" t="s">
        <v>25</v>
      </c>
      <c r="G89" s="47" t="s">
        <v>30</v>
      </c>
      <c r="H89" s="47"/>
      <c r="I89" s="47" t="s">
        <v>31</v>
      </c>
      <c r="J89" s="47" t="s">
        <v>32</v>
      </c>
      <c r="K89" s="47"/>
      <c r="L89" s="47"/>
      <c r="M89" s="47" t="s">
        <v>33</v>
      </c>
      <c r="N89" s="48" t="s">
        <v>34</v>
      </c>
      <c r="O89" s="49" t="s">
        <v>35</v>
      </c>
    </row>
    <row r="90" customFormat="false" ht="15.75" hidden="false" customHeight="true" outlineLevel="0" collapsed="false">
      <c r="B90" s="50" t="s">
        <v>124</v>
      </c>
      <c r="C90" s="50"/>
      <c r="D90" s="50"/>
      <c r="E90" s="51" t="s">
        <v>125</v>
      </c>
      <c r="F90" s="52"/>
      <c r="G90" s="51" t="s">
        <v>126</v>
      </c>
      <c r="H90" s="51"/>
      <c r="I90" s="53"/>
      <c r="J90" s="54" t="s">
        <v>39</v>
      </c>
      <c r="K90" s="69" t="n">
        <v>100</v>
      </c>
      <c r="L90" s="56" t="s">
        <v>40</v>
      </c>
      <c r="M90" s="57" t="n">
        <f aca="false">I90*K90</f>
        <v>0</v>
      </c>
      <c r="N90" s="58" t="n">
        <v>425</v>
      </c>
      <c r="O90" s="59" t="n">
        <f aca="false">M90*N90/100</f>
        <v>0</v>
      </c>
    </row>
    <row r="91" customFormat="false" ht="15.75" hidden="false" customHeight="true" outlineLevel="0" collapsed="false">
      <c r="B91" s="50" t="s">
        <v>127</v>
      </c>
      <c r="C91" s="50"/>
      <c r="D91" s="50"/>
      <c r="E91" s="51" t="s">
        <v>125</v>
      </c>
      <c r="F91" s="52"/>
      <c r="G91" s="51" t="s">
        <v>128</v>
      </c>
      <c r="H91" s="51"/>
      <c r="I91" s="53"/>
      <c r="J91" s="54" t="s">
        <v>39</v>
      </c>
      <c r="K91" s="69" t="n">
        <v>100</v>
      </c>
      <c r="L91" s="56" t="s">
        <v>40</v>
      </c>
      <c r="M91" s="57" t="n">
        <f aca="false">I91*K91</f>
        <v>0</v>
      </c>
      <c r="N91" s="58" t="n">
        <v>335</v>
      </c>
      <c r="O91" s="59" t="n">
        <f aca="false">M91*N91/100</f>
        <v>0</v>
      </c>
    </row>
    <row r="92" customFormat="false" ht="15.75" hidden="false" customHeight="true" outlineLevel="0" collapsed="false">
      <c r="B92" s="50" t="s">
        <v>129</v>
      </c>
      <c r="C92" s="50"/>
      <c r="D92" s="50"/>
      <c r="E92" s="51" t="s">
        <v>125</v>
      </c>
      <c r="F92" s="71" t="s">
        <v>130</v>
      </c>
      <c r="G92" s="51" t="s">
        <v>131</v>
      </c>
      <c r="H92" s="51"/>
      <c r="I92" s="53"/>
      <c r="J92" s="54" t="s">
        <v>39</v>
      </c>
      <c r="K92" s="69" t="n">
        <v>100</v>
      </c>
      <c r="L92" s="56" t="s">
        <v>40</v>
      </c>
      <c r="M92" s="57" t="n">
        <f aca="false">I92*K92</f>
        <v>0</v>
      </c>
      <c r="N92" s="58" t="n">
        <v>232</v>
      </c>
      <c r="O92" s="59" t="n">
        <f aca="false">M92*N92/100</f>
        <v>0</v>
      </c>
    </row>
    <row r="93" customFormat="false" ht="15.75" hidden="false" customHeight="true" outlineLevel="0" collapsed="false">
      <c r="B93" s="50" t="s">
        <v>132</v>
      </c>
      <c r="C93" s="50"/>
      <c r="D93" s="50"/>
      <c r="E93" s="51" t="s">
        <v>125</v>
      </c>
      <c r="F93" s="71" t="s">
        <v>130</v>
      </c>
      <c r="G93" s="51" t="s">
        <v>133</v>
      </c>
      <c r="H93" s="51"/>
      <c r="I93" s="53"/>
      <c r="J93" s="54" t="s">
        <v>39</v>
      </c>
      <c r="K93" s="69" t="n">
        <v>100</v>
      </c>
      <c r="L93" s="56" t="s">
        <v>40</v>
      </c>
      <c r="M93" s="57" t="n">
        <f aca="false">I93*K93</f>
        <v>0</v>
      </c>
      <c r="N93" s="58" t="n">
        <v>296</v>
      </c>
      <c r="O93" s="59" t="n">
        <f aca="false">M93*N93/100</f>
        <v>0</v>
      </c>
    </row>
    <row r="94" customFormat="false" ht="15.75" hidden="false" customHeight="true" outlineLevel="0" collapsed="false">
      <c r="B94" s="50" t="s">
        <v>134</v>
      </c>
      <c r="C94" s="50"/>
      <c r="D94" s="50"/>
      <c r="E94" s="51" t="s">
        <v>125</v>
      </c>
      <c r="F94" s="52"/>
      <c r="G94" s="51" t="s">
        <v>135</v>
      </c>
      <c r="H94" s="51"/>
      <c r="I94" s="53"/>
      <c r="J94" s="54" t="s">
        <v>39</v>
      </c>
      <c r="K94" s="69" t="n">
        <v>100</v>
      </c>
      <c r="L94" s="56" t="s">
        <v>40</v>
      </c>
      <c r="M94" s="57" t="n">
        <f aca="false">I94*K94</f>
        <v>0</v>
      </c>
      <c r="N94" s="58" t="n">
        <v>283</v>
      </c>
      <c r="O94" s="59" t="n">
        <f aca="false">M94*N94/100</f>
        <v>0</v>
      </c>
    </row>
    <row r="95" customFormat="false" ht="15.75" hidden="false" customHeight="true" outlineLevel="0" collapsed="false">
      <c r="B95" s="50" t="s">
        <v>136</v>
      </c>
      <c r="C95" s="50"/>
      <c r="D95" s="50"/>
      <c r="E95" s="51" t="s">
        <v>125</v>
      </c>
      <c r="F95" s="52"/>
      <c r="G95" s="51" t="s">
        <v>137</v>
      </c>
      <c r="H95" s="51"/>
      <c r="I95" s="53"/>
      <c r="J95" s="54" t="s">
        <v>39</v>
      </c>
      <c r="K95" s="69" t="n">
        <v>100</v>
      </c>
      <c r="L95" s="56" t="s">
        <v>40</v>
      </c>
      <c r="M95" s="57" t="n">
        <f aca="false">I95*K95</f>
        <v>0</v>
      </c>
      <c r="N95" s="58" t="n">
        <v>373</v>
      </c>
      <c r="O95" s="59" t="n">
        <f aca="false">M95*N95/100</f>
        <v>0</v>
      </c>
    </row>
    <row r="96" customFormat="false" ht="15.75" hidden="false" customHeight="true" outlineLevel="0" collapsed="false">
      <c r="B96" s="60" t="s">
        <v>138</v>
      </c>
      <c r="C96" s="60"/>
      <c r="D96" s="60"/>
      <c r="E96" s="61" t="s">
        <v>125</v>
      </c>
      <c r="F96" s="74" t="s">
        <v>139</v>
      </c>
      <c r="G96" s="61" t="s">
        <v>140</v>
      </c>
      <c r="H96" s="61"/>
      <c r="I96" s="63"/>
      <c r="J96" s="64" t="s">
        <v>39</v>
      </c>
      <c r="K96" s="73" t="n">
        <v>100</v>
      </c>
      <c r="L96" s="65" t="s">
        <v>40</v>
      </c>
      <c r="M96" s="33" t="n">
        <f aca="false">I96*K96</f>
        <v>0</v>
      </c>
      <c r="N96" s="66" t="n">
        <v>296</v>
      </c>
      <c r="O96" s="67" t="n">
        <f aca="false">M96*N96/100</f>
        <v>0</v>
      </c>
    </row>
    <row r="97" customFormat="false" ht="13.5" hidden="false" customHeight="true" outlineLevel="0" collapsed="false">
      <c r="A97" s="4"/>
    </row>
    <row r="98" customFormat="false" ht="27.75" hidden="false" customHeight="true" outlineLevel="0" collapsed="false">
      <c r="B98" s="35" t="s">
        <v>141</v>
      </c>
      <c r="C98" s="35"/>
      <c r="D98" s="35"/>
      <c r="E98" s="35"/>
      <c r="F98" s="35"/>
      <c r="G98" s="35"/>
      <c r="H98" s="35"/>
      <c r="I98" s="36"/>
      <c r="J98" s="36"/>
      <c r="K98" s="36"/>
      <c r="L98" s="36"/>
      <c r="M98" s="37"/>
      <c r="N98" s="38"/>
      <c r="O98" s="39"/>
    </row>
    <row r="99" customFormat="false" ht="13.5" hidden="false" customHeight="true" outlineLevel="0" collapsed="false">
      <c r="A99" s="4"/>
    </row>
    <row r="100" customFormat="false" ht="2.25" hidden="false" customHeight="true" outlineLevel="0" collapsed="false"/>
    <row r="101" customFormat="false" ht="13.5" hidden="false" customHeight="true" outlineLevel="0" collapsed="false">
      <c r="B101" s="40" t="s">
        <v>142</v>
      </c>
      <c r="C101" s="40"/>
      <c r="D101" s="40"/>
      <c r="E101" s="40"/>
      <c r="F101" s="40"/>
      <c r="G101" s="40"/>
      <c r="H101" s="40"/>
      <c r="I101" s="41"/>
      <c r="J101" s="41"/>
      <c r="K101" s="41"/>
      <c r="L101" s="41"/>
      <c r="M101" s="42"/>
      <c r="N101" s="43"/>
      <c r="O101" s="44"/>
    </row>
    <row r="102" customFormat="false" ht="15.75" hidden="false" customHeight="true" outlineLevel="0" collapsed="false">
      <c r="B102" s="45"/>
      <c r="C102" s="45"/>
      <c r="D102" s="45"/>
      <c r="E102" s="46" t="s">
        <v>123</v>
      </c>
      <c r="F102" s="47" t="s">
        <v>25</v>
      </c>
      <c r="G102" s="47" t="s">
        <v>30</v>
      </c>
      <c r="H102" s="47"/>
      <c r="I102" s="47" t="s">
        <v>31</v>
      </c>
      <c r="J102" s="47" t="s">
        <v>32</v>
      </c>
      <c r="K102" s="47"/>
      <c r="L102" s="47"/>
      <c r="M102" s="47" t="s">
        <v>33</v>
      </c>
      <c r="N102" s="48" t="s">
        <v>34</v>
      </c>
      <c r="O102" s="49" t="s">
        <v>35</v>
      </c>
    </row>
    <row r="103" customFormat="false" ht="15.75" hidden="false" customHeight="true" outlineLevel="0" collapsed="false">
      <c r="B103" s="50" t="s">
        <v>143</v>
      </c>
      <c r="C103" s="50"/>
      <c r="D103" s="50"/>
      <c r="E103" s="51" t="s">
        <v>144</v>
      </c>
      <c r="F103" s="52"/>
      <c r="G103" s="51" t="s">
        <v>145</v>
      </c>
      <c r="H103" s="51"/>
      <c r="I103" s="53"/>
      <c r="J103" s="54" t="s">
        <v>39</v>
      </c>
      <c r="K103" s="69" t="n">
        <v>100</v>
      </c>
      <c r="L103" s="56" t="s">
        <v>40</v>
      </c>
      <c r="M103" s="57" t="n">
        <f aca="false">I103*K103</f>
        <v>0</v>
      </c>
      <c r="N103" s="58" t="n">
        <v>541</v>
      </c>
      <c r="O103" s="59" t="n">
        <f aca="false">M103*N103/100</f>
        <v>0</v>
      </c>
    </row>
    <row r="104" customFormat="false" ht="15.75" hidden="false" customHeight="true" outlineLevel="0" collapsed="false">
      <c r="B104" s="50" t="s">
        <v>146</v>
      </c>
      <c r="C104" s="50"/>
      <c r="D104" s="50"/>
      <c r="E104" s="51" t="s">
        <v>147</v>
      </c>
      <c r="F104" s="71" t="s">
        <v>130</v>
      </c>
      <c r="G104" s="51" t="s">
        <v>148</v>
      </c>
      <c r="H104" s="51"/>
      <c r="I104" s="53"/>
      <c r="J104" s="54" t="s">
        <v>39</v>
      </c>
      <c r="K104" s="69" t="n">
        <v>100</v>
      </c>
      <c r="L104" s="56" t="s">
        <v>40</v>
      </c>
      <c r="M104" s="57" t="n">
        <f aca="false">I104*K104</f>
        <v>0</v>
      </c>
      <c r="N104" s="58" t="n">
        <v>232</v>
      </c>
      <c r="O104" s="59" t="n">
        <f aca="false">M104*N104/100</f>
        <v>0</v>
      </c>
    </row>
    <row r="105" customFormat="false" ht="15.75" hidden="false" customHeight="true" outlineLevel="0" collapsed="false">
      <c r="B105" s="50" t="s">
        <v>149</v>
      </c>
      <c r="C105" s="50"/>
      <c r="D105" s="50"/>
      <c r="E105" s="51" t="s">
        <v>150</v>
      </c>
      <c r="F105" s="52"/>
      <c r="G105" s="51" t="s">
        <v>151</v>
      </c>
      <c r="H105" s="51"/>
      <c r="I105" s="53"/>
      <c r="J105" s="54" t="s">
        <v>39</v>
      </c>
      <c r="K105" s="69" t="n">
        <v>100</v>
      </c>
      <c r="L105" s="56" t="s">
        <v>40</v>
      </c>
      <c r="M105" s="57" t="n">
        <f aca="false">I105*K105</f>
        <v>0</v>
      </c>
      <c r="N105" s="58" t="n">
        <v>631</v>
      </c>
      <c r="O105" s="59" t="n">
        <f aca="false">M105*N105/100</f>
        <v>0</v>
      </c>
    </row>
    <row r="106" customFormat="false" ht="15.75" hidden="false" customHeight="true" outlineLevel="0" collapsed="false">
      <c r="B106" s="50" t="s">
        <v>152</v>
      </c>
      <c r="C106" s="50"/>
      <c r="D106" s="50"/>
      <c r="E106" s="51" t="s">
        <v>153</v>
      </c>
      <c r="F106" s="52"/>
      <c r="G106" s="51" t="s">
        <v>154</v>
      </c>
      <c r="H106" s="51"/>
      <c r="I106" s="53"/>
      <c r="J106" s="54" t="s">
        <v>39</v>
      </c>
      <c r="K106" s="69" t="n">
        <v>100</v>
      </c>
      <c r="L106" s="56" t="s">
        <v>40</v>
      </c>
      <c r="M106" s="57" t="n">
        <f aca="false">I106*K106</f>
        <v>0</v>
      </c>
      <c r="N106" s="58" t="n">
        <v>1893</v>
      </c>
      <c r="O106" s="59" t="n">
        <f aca="false">M106*N106/100</f>
        <v>0</v>
      </c>
    </row>
    <row r="107" customFormat="false" ht="15.75" hidden="false" customHeight="true" outlineLevel="0" collapsed="false">
      <c r="B107" s="50" t="s">
        <v>155</v>
      </c>
      <c r="C107" s="50"/>
      <c r="D107" s="50"/>
      <c r="E107" s="51" t="s">
        <v>156</v>
      </c>
      <c r="F107" s="71" t="s">
        <v>139</v>
      </c>
      <c r="G107" s="51" t="s">
        <v>157</v>
      </c>
      <c r="H107" s="51"/>
      <c r="I107" s="53"/>
      <c r="J107" s="54" t="s">
        <v>39</v>
      </c>
      <c r="K107" s="69" t="n">
        <v>100</v>
      </c>
      <c r="L107" s="56" t="s">
        <v>40</v>
      </c>
      <c r="M107" s="57" t="n">
        <f aca="false">I107*K107</f>
        <v>0</v>
      </c>
      <c r="N107" s="58" t="n">
        <v>876</v>
      </c>
      <c r="O107" s="59" t="n">
        <f aca="false">M107*N107/100</f>
        <v>0</v>
      </c>
    </row>
    <row r="108" customFormat="false" ht="15.75" hidden="false" customHeight="true" outlineLevel="0" collapsed="false">
      <c r="B108" s="50" t="s">
        <v>158</v>
      </c>
      <c r="C108" s="50"/>
      <c r="D108" s="50"/>
      <c r="E108" s="51" t="s">
        <v>159</v>
      </c>
      <c r="F108" s="52"/>
      <c r="G108" s="51" t="s">
        <v>160</v>
      </c>
      <c r="H108" s="51"/>
      <c r="I108" s="53"/>
      <c r="J108" s="54" t="s">
        <v>39</v>
      </c>
      <c r="K108" s="69" t="n">
        <v>100</v>
      </c>
      <c r="L108" s="56" t="s">
        <v>40</v>
      </c>
      <c r="M108" s="57" t="n">
        <f aca="false">I108*K108</f>
        <v>0</v>
      </c>
      <c r="N108" s="58" t="n">
        <v>631</v>
      </c>
      <c r="O108" s="59" t="n">
        <f aca="false">M108*N108/100</f>
        <v>0</v>
      </c>
    </row>
    <row r="109" customFormat="false" ht="15.75" hidden="false" customHeight="true" outlineLevel="0" collapsed="false">
      <c r="B109" s="50" t="s">
        <v>161</v>
      </c>
      <c r="C109" s="50"/>
      <c r="D109" s="50"/>
      <c r="E109" s="51" t="s">
        <v>162</v>
      </c>
      <c r="F109" s="52"/>
      <c r="G109" s="51" t="s">
        <v>163</v>
      </c>
      <c r="H109" s="51"/>
      <c r="I109" s="53"/>
      <c r="J109" s="54" t="s">
        <v>39</v>
      </c>
      <c r="K109" s="69" t="n">
        <v>100</v>
      </c>
      <c r="L109" s="56" t="s">
        <v>40</v>
      </c>
      <c r="M109" s="57" t="n">
        <f aca="false">I109*K109</f>
        <v>0</v>
      </c>
      <c r="N109" s="58" t="n">
        <v>361</v>
      </c>
      <c r="O109" s="59" t="n">
        <f aca="false">M109*N109/100</f>
        <v>0</v>
      </c>
    </row>
    <row r="110" customFormat="false" ht="15.75" hidden="false" customHeight="true" outlineLevel="0" collapsed="false">
      <c r="B110" s="50" t="s">
        <v>164</v>
      </c>
      <c r="C110" s="50"/>
      <c r="D110" s="50"/>
      <c r="E110" s="51" t="s">
        <v>165</v>
      </c>
      <c r="F110" s="52"/>
      <c r="G110" s="51" t="s">
        <v>166</v>
      </c>
      <c r="H110" s="51"/>
      <c r="I110" s="53"/>
      <c r="J110" s="54" t="s">
        <v>39</v>
      </c>
      <c r="K110" s="69" t="n">
        <v>100</v>
      </c>
      <c r="L110" s="56" t="s">
        <v>40</v>
      </c>
      <c r="M110" s="57" t="n">
        <f aca="false">I110*K110</f>
        <v>0</v>
      </c>
      <c r="N110" s="58" t="n">
        <v>309</v>
      </c>
      <c r="O110" s="59" t="n">
        <f aca="false">M110*N110/100</f>
        <v>0</v>
      </c>
    </row>
    <row r="111" customFormat="false" ht="15.75" hidden="false" customHeight="true" outlineLevel="0" collapsed="false">
      <c r="B111" s="50" t="s">
        <v>167</v>
      </c>
      <c r="C111" s="50"/>
      <c r="D111" s="50"/>
      <c r="E111" s="51" t="s">
        <v>168</v>
      </c>
      <c r="F111" s="52"/>
      <c r="G111" s="51" t="s">
        <v>169</v>
      </c>
      <c r="H111" s="51"/>
      <c r="I111" s="53"/>
      <c r="J111" s="54" t="s">
        <v>39</v>
      </c>
      <c r="K111" s="69" t="n">
        <v>100</v>
      </c>
      <c r="L111" s="56" t="s">
        <v>40</v>
      </c>
      <c r="M111" s="57" t="n">
        <f aca="false">I111*K111</f>
        <v>0</v>
      </c>
      <c r="N111" s="58" t="n">
        <v>386</v>
      </c>
      <c r="O111" s="59" t="n">
        <f aca="false">M111*N111/100</f>
        <v>0</v>
      </c>
    </row>
    <row r="112" customFormat="false" ht="15.75" hidden="false" customHeight="true" outlineLevel="0" collapsed="false">
      <c r="B112" s="50" t="s">
        <v>170</v>
      </c>
      <c r="C112" s="50"/>
      <c r="D112" s="50"/>
      <c r="E112" s="51" t="s">
        <v>171</v>
      </c>
      <c r="F112" s="52"/>
      <c r="G112" s="51" t="s">
        <v>172</v>
      </c>
      <c r="H112" s="51"/>
      <c r="I112" s="53"/>
      <c r="J112" s="54" t="s">
        <v>39</v>
      </c>
      <c r="K112" s="55" t="n">
        <v>50</v>
      </c>
      <c r="L112" s="56" t="s">
        <v>40</v>
      </c>
      <c r="M112" s="57" t="n">
        <f aca="false">I112*K112</f>
        <v>0</v>
      </c>
      <c r="N112" s="58" t="n">
        <v>592</v>
      </c>
      <c r="O112" s="59" t="n">
        <f aca="false">M112*N112/100</f>
        <v>0</v>
      </c>
    </row>
    <row r="113" customFormat="false" ht="15.75" hidden="false" customHeight="true" outlineLevel="0" collapsed="false">
      <c r="B113" s="50" t="s">
        <v>173</v>
      </c>
      <c r="C113" s="50"/>
      <c r="D113" s="50"/>
      <c r="E113" s="51" t="s">
        <v>174</v>
      </c>
      <c r="F113" s="52"/>
      <c r="G113" s="51" t="s">
        <v>175</v>
      </c>
      <c r="H113" s="51"/>
      <c r="I113" s="53"/>
      <c r="J113" s="54" t="s">
        <v>39</v>
      </c>
      <c r="K113" s="69" t="n">
        <v>100</v>
      </c>
      <c r="L113" s="56" t="s">
        <v>40</v>
      </c>
      <c r="M113" s="57" t="n">
        <f aca="false">I113*K113</f>
        <v>0</v>
      </c>
      <c r="N113" s="58" t="n">
        <v>386</v>
      </c>
      <c r="O113" s="59" t="n">
        <f aca="false">M113*N113/100</f>
        <v>0</v>
      </c>
    </row>
    <row r="114" customFormat="false" ht="15.75" hidden="false" customHeight="true" outlineLevel="0" collapsed="false">
      <c r="B114" s="70" t="s">
        <v>176</v>
      </c>
      <c r="C114" s="70"/>
      <c r="D114" s="70"/>
      <c r="E114" s="51" t="s">
        <v>150</v>
      </c>
      <c r="F114" s="71" t="s">
        <v>83</v>
      </c>
      <c r="G114" s="51" t="s">
        <v>177</v>
      </c>
      <c r="H114" s="51"/>
      <c r="I114" s="72"/>
      <c r="J114" s="54" t="s">
        <v>39</v>
      </c>
      <c r="K114" s="69" t="n">
        <v>100</v>
      </c>
      <c r="L114" s="56" t="s">
        <v>40</v>
      </c>
      <c r="M114" s="57" t="n">
        <f aca="false">I114*K114</f>
        <v>0</v>
      </c>
      <c r="N114" s="58"/>
      <c r="O114" s="59" t="n">
        <f aca="false">M114*N114/100</f>
        <v>0</v>
      </c>
    </row>
    <row r="115" customFormat="false" ht="15.75" hidden="false" customHeight="true" outlineLevel="0" collapsed="false">
      <c r="B115" s="50" t="s">
        <v>178</v>
      </c>
      <c r="C115" s="50"/>
      <c r="D115" s="50"/>
      <c r="E115" s="51" t="s">
        <v>179</v>
      </c>
      <c r="F115" s="52"/>
      <c r="G115" s="51" t="s">
        <v>180</v>
      </c>
      <c r="H115" s="51"/>
      <c r="I115" s="53"/>
      <c r="J115" s="54" t="s">
        <v>39</v>
      </c>
      <c r="K115" s="69" t="n">
        <v>100</v>
      </c>
      <c r="L115" s="56" t="s">
        <v>40</v>
      </c>
      <c r="M115" s="57" t="n">
        <f aca="false">I115*K115</f>
        <v>0</v>
      </c>
      <c r="N115" s="58" t="n">
        <v>245</v>
      </c>
      <c r="O115" s="59" t="n">
        <f aca="false">M115*N115/100</f>
        <v>0</v>
      </c>
    </row>
    <row r="116" customFormat="false" ht="15.75" hidden="false" customHeight="true" outlineLevel="0" collapsed="false">
      <c r="B116" s="50" t="s">
        <v>181</v>
      </c>
      <c r="C116" s="50"/>
      <c r="D116" s="50"/>
      <c r="E116" s="51" t="s">
        <v>171</v>
      </c>
      <c r="F116" s="52"/>
      <c r="G116" s="51" t="s">
        <v>182</v>
      </c>
      <c r="H116" s="51"/>
      <c r="I116" s="53"/>
      <c r="J116" s="54" t="s">
        <v>39</v>
      </c>
      <c r="K116" s="69" t="n">
        <v>100</v>
      </c>
      <c r="L116" s="56" t="s">
        <v>40</v>
      </c>
      <c r="M116" s="57" t="n">
        <f aca="false">I116*K116</f>
        <v>0</v>
      </c>
      <c r="N116" s="58" t="n">
        <v>103</v>
      </c>
      <c r="O116" s="59" t="n">
        <f aca="false">M116*N116/100</f>
        <v>0</v>
      </c>
    </row>
    <row r="117" customFormat="false" ht="15.75" hidden="false" customHeight="true" outlineLevel="0" collapsed="false">
      <c r="B117" s="50" t="s">
        <v>183</v>
      </c>
      <c r="C117" s="50"/>
      <c r="D117" s="50"/>
      <c r="E117" s="51" t="s">
        <v>150</v>
      </c>
      <c r="F117" s="71" t="s">
        <v>139</v>
      </c>
      <c r="G117" s="51" t="s">
        <v>184</v>
      </c>
      <c r="H117" s="51"/>
      <c r="I117" s="53"/>
      <c r="J117" s="54" t="s">
        <v>39</v>
      </c>
      <c r="K117" s="69" t="n">
        <v>100</v>
      </c>
      <c r="L117" s="56" t="s">
        <v>40</v>
      </c>
      <c r="M117" s="57" t="n">
        <f aca="false">I117*K117</f>
        <v>0</v>
      </c>
      <c r="N117" s="58" t="n">
        <v>451</v>
      </c>
      <c r="O117" s="59" t="n">
        <f aca="false">M117*N117/100</f>
        <v>0</v>
      </c>
    </row>
    <row r="118" customFormat="false" ht="15.75" hidden="false" customHeight="true" outlineLevel="0" collapsed="false">
      <c r="B118" s="50" t="s">
        <v>185</v>
      </c>
      <c r="C118" s="50"/>
      <c r="D118" s="50"/>
      <c r="E118" s="51" t="s">
        <v>159</v>
      </c>
      <c r="F118" s="52"/>
      <c r="G118" s="51" t="s">
        <v>186</v>
      </c>
      <c r="H118" s="51"/>
      <c r="I118" s="53"/>
      <c r="J118" s="54" t="s">
        <v>39</v>
      </c>
      <c r="K118" s="69" t="n">
        <v>100</v>
      </c>
      <c r="L118" s="56" t="s">
        <v>40</v>
      </c>
      <c r="M118" s="57" t="n">
        <f aca="false">I118*K118</f>
        <v>0</v>
      </c>
      <c r="N118" s="58" t="n">
        <v>515</v>
      </c>
      <c r="O118" s="59" t="n">
        <f aca="false">M118*N118/100</f>
        <v>0</v>
      </c>
    </row>
    <row r="119" customFormat="false" ht="15.75" hidden="false" customHeight="true" outlineLevel="0" collapsed="false">
      <c r="B119" s="50" t="s">
        <v>187</v>
      </c>
      <c r="C119" s="50"/>
      <c r="D119" s="50"/>
      <c r="E119" s="51" t="s">
        <v>171</v>
      </c>
      <c r="F119" s="52"/>
      <c r="G119" s="51" t="s">
        <v>188</v>
      </c>
      <c r="H119" s="51"/>
      <c r="I119" s="53"/>
      <c r="J119" s="54" t="s">
        <v>39</v>
      </c>
      <c r="K119" s="55" t="n">
        <v>50</v>
      </c>
      <c r="L119" s="56" t="s">
        <v>40</v>
      </c>
      <c r="M119" s="57" t="n">
        <f aca="false">I119*K119</f>
        <v>0</v>
      </c>
      <c r="N119" s="58" t="n">
        <v>464</v>
      </c>
      <c r="O119" s="59" t="n">
        <f aca="false">M119*N119/100</f>
        <v>0</v>
      </c>
    </row>
    <row r="120" customFormat="false" ht="15.75" hidden="false" customHeight="true" outlineLevel="0" collapsed="false">
      <c r="B120" s="50" t="s">
        <v>189</v>
      </c>
      <c r="C120" s="50"/>
      <c r="D120" s="50"/>
      <c r="E120" s="51" t="s">
        <v>190</v>
      </c>
      <c r="F120" s="71" t="s">
        <v>139</v>
      </c>
      <c r="G120" s="51" t="s">
        <v>191</v>
      </c>
      <c r="H120" s="51"/>
      <c r="I120" s="53"/>
      <c r="J120" s="54" t="s">
        <v>39</v>
      </c>
      <c r="K120" s="69" t="n">
        <v>100</v>
      </c>
      <c r="L120" s="56" t="s">
        <v>40</v>
      </c>
      <c r="M120" s="57" t="n">
        <f aca="false">I120*K120</f>
        <v>0</v>
      </c>
      <c r="N120" s="58" t="n">
        <v>296</v>
      </c>
      <c r="O120" s="59" t="n">
        <f aca="false">M120*N120/100</f>
        <v>0</v>
      </c>
    </row>
    <row r="121" customFormat="false" ht="15.75" hidden="false" customHeight="true" outlineLevel="0" collapsed="false">
      <c r="B121" s="50" t="s">
        <v>192</v>
      </c>
      <c r="C121" s="50"/>
      <c r="D121" s="50"/>
      <c r="E121" s="51" t="s">
        <v>193</v>
      </c>
      <c r="F121" s="52"/>
      <c r="G121" s="51" t="s">
        <v>194</v>
      </c>
      <c r="H121" s="51"/>
      <c r="I121" s="53"/>
      <c r="J121" s="54" t="s">
        <v>39</v>
      </c>
      <c r="K121" s="69" t="n">
        <v>100</v>
      </c>
      <c r="L121" s="56" t="s">
        <v>40</v>
      </c>
      <c r="M121" s="57" t="n">
        <f aca="false">I121*K121</f>
        <v>0</v>
      </c>
      <c r="N121" s="58" t="n">
        <v>592</v>
      </c>
      <c r="O121" s="59" t="n">
        <f aca="false">M121*N121/100</f>
        <v>0</v>
      </c>
    </row>
    <row r="122" customFormat="false" ht="15.75" hidden="false" customHeight="true" outlineLevel="0" collapsed="false">
      <c r="B122" s="50" t="s">
        <v>195</v>
      </c>
      <c r="C122" s="50"/>
      <c r="D122" s="50"/>
      <c r="E122" s="51" t="s">
        <v>168</v>
      </c>
      <c r="F122" s="52"/>
      <c r="G122" s="51" t="s">
        <v>196</v>
      </c>
      <c r="H122" s="51"/>
      <c r="I122" s="53"/>
      <c r="J122" s="54" t="s">
        <v>39</v>
      </c>
      <c r="K122" s="69" t="n">
        <v>100</v>
      </c>
      <c r="L122" s="56" t="s">
        <v>40</v>
      </c>
      <c r="M122" s="57" t="n">
        <f aca="false">I122*K122</f>
        <v>0</v>
      </c>
      <c r="N122" s="58" t="n">
        <v>309</v>
      </c>
      <c r="O122" s="59" t="n">
        <f aca="false">M122*N122/100</f>
        <v>0</v>
      </c>
    </row>
    <row r="123" customFormat="false" ht="15.75" hidden="false" customHeight="true" outlineLevel="0" collapsed="false">
      <c r="B123" s="50" t="s">
        <v>197</v>
      </c>
      <c r="C123" s="50"/>
      <c r="D123" s="50"/>
      <c r="E123" s="51" t="s">
        <v>159</v>
      </c>
      <c r="F123" s="52"/>
      <c r="G123" s="51" t="s">
        <v>198</v>
      </c>
      <c r="H123" s="51"/>
      <c r="I123" s="53"/>
      <c r="J123" s="54" t="s">
        <v>39</v>
      </c>
      <c r="K123" s="69" t="n">
        <v>100</v>
      </c>
      <c r="L123" s="56" t="s">
        <v>40</v>
      </c>
      <c r="M123" s="57" t="n">
        <f aca="false">I123*K123</f>
        <v>0</v>
      </c>
      <c r="N123" s="58" t="n">
        <v>541</v>
      </c>
      <c r="O123" s="59" t="n">
        <f aca="false">M123*N123/100</f>
        <v>0</v>
      </c>
    </row>
    <row r="124" customFormat="false" ht="15.75" hidden="false" customHeight="true" outlineLevel="0" collapsed="false">
      <c r="B124" s="50" t="s">
        <v>199</v>
      </c>
      <c r="C124" s="50"/>
      <c r="D124" s="50"/>
      <c r="E124" s="51" t="s">
        <v>193</v>
      </c>
      <c r="F124" s="52"/>
      <c r="G124" s="51" t="s">
        <v>200</v>
      </c>
      <c r="H124" s="51"/>
      <c r="I124" s="53"/>
      <c r="J124" s="54" t="s">
        <v>39</v>
      </c>
      <c r="K124" s="69" t="n">
        <v>100</v>
      </c>
      <c r="L124" s="56" t="s">
        <v>40</v>
      </c>
      <c r="M124" s="57" t="n">
        <f aca="false">I124*K124</f>
        <v>0</v>
      </c>
      <c r="N124" s="58" t="n">
        <v>438</v>
      </c>
      <c r="O124" s="59" t="n">
        <f aca="false">M124*N124/100</f>
        <v>0</v>
      </c>
    </row>
    <row r="125" customFormat="false" ht="15.75" hidden="false" customHeight="true" outlineLevel="0" collapsed="false">
      <c r="B125" s="50" t="s">
        <v>201</v>
      </c>
      <c r="C125" s="50"/>
      <c r="D125" s="50"/>
      <c r="E125" s="51" t="s">
        <v>147</v>
      </c>
      <c r="F125" s="71" t="s">
        <v>130</v>
      </c>
      <c r="G125" s="51" t="s">
        <v>202</v>
      </c>
      <c r="H125" s="51"/>
      <c r="I125" s="53"/>
      <c r="J125" s="54" t="s">
        <v>39</v>
      </c>
      <c r="K125" s="69" t="n">
        <v>100</v>
      </c>
      <c r="L125" s="56" t="s">
        <v>40</v>
      </c>
      <c r="M125" s="57" t="n">
        <f aca="false">I125*K125</f>
        <v>0</v>
      </c>
      <c r="N125" s="58" t="n">
        <v>232</v>
      </c>
      <c r="O125" s="59" t="n">
        <f aca="false">M125*N125/100</f>
        <v>0</v>
      </c>
    </row>
    <row r="126" customFormat="false" ht="15.75" hidden="false" customHeight="true" outlineLevel="0" collapsed="false">
      <c r="B126" s="50" t="s">
        <v>203</v>
      </c>
      <c r="C126" s="50"/>
      <c r="D126" s="50"/>
      <c r="E126" s="51" t="s">
        <v>204</v>
      </c>
      <c r="F126" s="52"/>
      <c r="G126" s="51" t="s">
        <v>205</v>
      </c>
      <c r="H126" s="51"/>
      <c r="I126" s="53"/>
      <c r="J126" s="54" t="s">
        <v>39</v>
      </c>
      <c r="K126" s="69" t="n">
        <v>100</v>
      </c>
      <c r="L126" s="56" t="s">
        <v>40</v>
      </c>
      <c r="M126" s="57" t="n">
        <f aca="false">I126*K126</f>
        <v>0</v>
      </c>
      <c r="N126" s="58" t="n">
        <v>541</v>
      </c>
      <c r="O126" s="59" t="n">
        <f aca="false">M126*N126/100</f>
        <v>0</v>
      </c>
    </row>
    <row r="127" customFormat="false" ht="15.75" hidden="false" customHeight="true" outlineLevel="0" collapsed="false">
      <c r="B127" s="50" t="s">
        <v>206</v>
      </c>
      <c r="C127" s="50"/>
      <c r="D127" s="50"/>
      <c r="E127" s="51" t="s">
        <v>207</v>
      </c>
      <c r="F127" s="52"/>
      <c r="G127" s="51" t="s">
        <v>208</v>
      </c>
      <c r="H127" s="51"/>
      <c r="I127" s="53"/>
      <c r="J127" s="54" t="s">
        <v>39</v>
      </c>
      <c r="K127" s="69" t="n">
        <v>100</v>
      </c>
      <c r="L127" s="56" t="s">
        <v>40</v>
      </c>
      <c r="M127" s="57" t="n">
        <f aca="false">I127*K127</f>
        <v>0</v>
      </c>
      <c r="N127" s="58" t="n">
        <v>425</v>
      </c>
      <c r="O127" s="59" t="n">
        <f aca="false">M127*N127/100</f>
        <v>0</v>
      </c>
    </row>
    <row r="128" customFormat="false" ht="15.75" hidden="false" customHeight="true" outlineLevel="0" collapsed="false">
      <c r="B128" s="50" t="s">
        <v>209</v>
      </c>
      <c r="C128" s="50"/>
      <c r="D128" s="50"/>
      <c r="E128" s="51" t="s">
        <v>153</v>
      </c>
      <c r="F128" s="52"/>
      <c r="G128" s="51" t="s">
        <v>210</v>
      </c>
      <c r="H128" s="51"/>
      <c r="I128" s="53"/>
      <c r="J128" s="54" t="s">
        <v>39</v>
      </c>
      <c r="K128" s="69" t="n">
        <v>100</v>
      </c>
      <c r="L128" s="56" t="s">
        <v>40</v>
      </c>
      <c r="M128" s="57" t="n">
        <f aca="false">I128*K128</f>
        <v>0</v>
      </c>
      <c r="N128" s="58" t="n">
        <v>695</v>
      </c>
      <c r="O128" s="59" t="n">
        <f aca="false">M128*N128/100</f>
        <v>0</v>
      </c>
    </row>
    <row r="129" customFormat="false" ht="15.75" hidden="false" customHeight="true" outlineLevel="0" collapsed="false">
      <c r="B129" s="50" t="s">
        <v>211</v>
      </c>
      <c r="C129" s="50"/>
      <c r="D129" s="50"/>
      <c r="E129" s="51" t="s">
        <v>193</v>
      </c>
      <c r="F129" s="52"/>
      <c r="G129" s="51" t="s">
        <v>212</v>
      </c>
      <c r="H129" s="51"/>
      <c r="I129" s="53"/>
      <c r="J129" s="54" t="s">
        <v>39</v>
      </c>
      <c r="K129" s="69" t="n">
        <v>100</v>
      </c>
      <c r="L129" s="56" t="s">
        <v>40</v>
      </c>
      <c r="M129" s="57" t="n">
        <f aca="false">I129*K129</f>
        <v>0</v>
      </c>
      <c r="N129" s="58" t="n">
        <v>322</v>
      </c>
      <c r="O129" s="59" t="n">
        <f aca="false">M129*N129/100</f>
        <v>0</v>
      </c>
    </row>
    <row r="130" customFormat="false" ht="15.75" hidden="false" customHeight="true" outlineLevel="0" collapsed="false">
      <c r="B130" s="50" t="s">
        <v>213</v>
      </c>
      <c r="C130" s="50"/>
      <c r="D130" s="50"/>
      <c r="E130" s="51" t="s">
        <v>165</v>
      </c>
      <c r="F130" s="52"/>
      <c r="G130" s="51" t="s">
        <v>214</v>
      </c>
      <c r="H130" s="51"/>
      <c r="I130" s="53"/>
      <c r="J130" s="54" t="s">
        <v>39</v>
      </c>
      <c r="K130" s="69" t="n">
        <v>100</v>
      </c>
      <c r="L130" s="56" t="s">
        <v>40</v>
      </c>
      <c r="M130" s="57" t="n">
        <f aca="false">I130*K130</f>
        <v>0</v>
      </c>
      <c r="N130" s="58" t="n">
        <v>270</v>
      </c>
      <c r="O130" s="59" t="n">
        <f aca="false">M130*N130/100</f>
        <v>0</v>
      </c>
    </row>
    <row r="131" customFormat="false" ht="15.75" hidden="false" customHeight="true" outlineLevel="0" collapsed="false">
      <c r="B131" s="50" t="s">
        <v>215</v>
      </c>
      <c r="C131" s="50"/>
      <c r="D131" s="50"/>
      <c r="E131" s="51" t="s">
        <v>156</v>
      </c>
      <c r="F131" s="52"/>
      <c r="G131" s="51" t="s">
        <v>216</v>
      </c>
      <c r="H131" s="51"/>
      <c r="I131" s="53"/>
      <c r="J131" s="54" t="s">
        <v>39</v>
      </c>
      <c r="K131" s="69" t="n">
        <v>100</v>
      </c>
      <c r="L131" s="56" t="s">
        <v>40</v>
      </c>
      <c r="M131" s="57" t="n">
        <f aca="false">I131*K131</f>
        <v>0</v>
      </c>
      <c r="N131" s="58" t="n">
        <v>528</v>
      </c>
      <c r="O131" s="59" t="n">
        <f aca="false">M131*N131/100</f>
        <v>0</v>
      </c>
    </row>
    <row r="132" customFormat="false" ht="15.75" hidden="false" customHeight="true" outlineLevel="0" collapsed="false">
      <c r="B132" s="50" t="s">
        <v>217</v>
      </c>
      <c r="C132" s="50"/>
      <c r="D132" s="50"/>
      <c r="E132" s="51" t="s">
        <v>153</v>
      </c>
      <c r="F132" s="52"/>
      <c r="G132" s="51" t="s">
        <v>218</v>
      </c>
      <c r="H132" s="51"/>
      <c r="I132" s="53"/>
      <c r="J132" s="54" t="s">
        <v>39</v>
      </c>
      <c r="K132" s="69" t="n">
        <v>100</v>
      </c>
      <c r="L132" s="56" t="s">
        <v>40</v>
      </c>
      <c r="M132" s="57" t="n">
        <f aca="false">I132*K132</f>
        <v>0</v>
      </c>
      <c r="N132" s="58" t="n">
        <v>425</v>
      </c>
      <c r="O132" s="59" t="n">
        <f aca="false">M132*N132/100</f>
        <v>0</v>
      </c>
    </row>
    <row r="133" customFormat="false" ht="15.75" hidden="false" customHeight="true" outlineLevel="0" collapsed="false">
      <c r="B133" s="50" t="s">
        <v>219</v>
      </c>
      <c r="C133" s="50"/>
      <c r="D133" s="50"/>
      <c r="E133" s="51" t="s">
        <v>144</v>
      </c>
      <c r="F133" s="52"/>
      <c r="G133" s="51" t="s">
        <v>220</v>
      </c>
      <c r="H133" s="51"/>
      <c r="I133" s="53"/>
      <c r="J133" s="54" t="s">
        <v>39</v>
      </c>
      <c r="K133" s="69" t="n">
        <v>100</v>
      </c>
      <c r="L133" s="56" t="s">
        <v>40</v>
      </c>
      <c r="M133" s="57" t="n">
        <f aca="false">I133*K133</f>
        <v>0</v>
      </c>
      <c r="N133" s="58" t="n">
        <v>399</v>
      </c>
      <c r="O133" s="59" t="n">
        <f aca="false">M133*N133/100</f>
        <v>0</v>
      </c>
    </row>
    <row r="134" customFormat="false" ht="15.75" hidden="false" customHeight="true" outlineLevel="0" collapsed="false">
      <c r="B134" s="50" t="s">
        <v>221</v>
      </c>
      <c r="C134" s="50"/>
      <c r="D134" s="50"/>
      <c r="E134" s="51" t="s">
        <v>150</v>
      </c>
      <c r="F134" s="52"/>
      <c r="G134" s="51" t="s">
        <v>222</v>
      </c>
      <c r="H134" s="51"/>
      <c r="I134" s="53"/>
      <c r="J134" s="54" t="s">
        <v>39</v>
      </c>
      <c r="K134" s="69" t="n">
        <v>100</v>
      </c>
      <c r="L134" s="56" t="s">
        <v>40</v>
      </c>
      <c r="M134" s="57" t="n">
        <f aca="false">I134*K134</f>
        <v>0</v>
      </c>
      <c r="N134" s="58" t="n">
        <v>399</v>
      </c>
      <c r="O134" s="59" t="n">
        <f aca="false">M134*N134/100</f>
        <v>0</v>
      </c>
    </row>
    <row r="135" customFormat="false" ht="15.75" hidden="false" customHeight="true" outlineLevel="0" collapsed="false">
      <c r="B135" s="50" t="s">
        <v>223</v>
      </c>
      <c r="C135" s="50"/>
      <c r="D135" s="50"/>
      <c r="E135" s="51" t="s">
        <v>162</v>
      </c>
      <c r="F135" s="52"/>
      <c r="G135" s="51" t="s">
        <v>224</v>
      </c>
      <c r="H135" s="51"/>
      <c r="I135" s="53"/>
      <c r="J135" s="54" t="s">
        <v>39</v>
      </c>
      <c r="K135" s="69" t="n">
        <v>100</v>
      </c>
      <c r="L135" s="56" t="s">
        <v>40</v>
      </c>
      <c r="M135" s="57" t="n">
        <f aca="false">I135*K135</f>
        <v>0</v>
      </c>
      <c r="N135" s="58" t="n">
        <v>322</v>
      </c>
      <c r="O135" s="59" t="n">
        <f aca="false">M135*N135/100</f>
        <v>0</v>
      </c>
    </row>
    <row r="136" customFormat="false" ht="15.75" hidden="false" customHeight="true" outlineLevel="0" collapsed="false">
      <c r="B136" s="50" t="s">
        <v>225</v>
      </c>
      <c r="C136" s="50"/>
      <c r="D136" s="50"/>
      <c r="E136" s="51" t="s">
        <v>162</v>
      </c>
      <c r="F136" s="52"/>
      <c r="G136" s="51" t="s">
        <v>226</v>
      </c>
      <c r="H136" s="51"/>
      <c r="I136" s="53"/>
      <c r="J136" s="54" t="s">
        <v>39</v>
      </c>
      <c r="K136" s="69" t="n">
        <v>100</v>
      </c>
      <c r="L136" s="56" t="s">
        <v>40</v>
      </c>
      <c r="M136" s="57" t="n">
        <f aca="false">I136*K136</f>
        <v>0</v>
      </c>
      <c r="N136" s="58" t="n">
        <v>399</v>
      </c>
      <c r="O136" s="59" t="n">
        <f aca="false">M136*N136/100</f>
        <v>0</v>
      </c>
    </row>
    <row r="137" customFormat="false" ht="15.75" hidden="false" customHeight="true" outlineLevel="0" collapsed="false">
      <c r="B137" s="50" t="s">
        <v>227</v>
      </c>
      <c r="C137" s="50"/>
      <c r="D137" s="50"/>
      <c r="E137" s="51" t="s">
        <v>190</v>
      </c>
      <c r="F137" s="52"/>
      <c r="G137" s="51" t="s">
        <v>228</v>
      </c>
      <c r="H137" s="51"/>
      <c r="I137" s="53"/>
      <c r="J137" s="54" t="s">
        <v>39</v>
      </c>
      <c r="K137" s="69" t="n">
        <v>100</v>
      </c>
      <c r="L137" s="56" t="s">
        <v>40</v>
      </c>
      <c r="M137" s="57" t="n">
        <f aca="false">I137*K137</f>
        <v>0</v>
      </c>
      <c r="N137" s="58" t="n">
        <v>425</v>
      </c>
      <c r="O137" s="59" t="n">
        <f aca="false">M137*N137/100</f>
        <v>0</v>
      </c>
    </row>
    <row r="138" customFormat="false" ht="15.75" hidden="false" customHeight="true" outlineLevel="0" collapsed="false">
      <c r="B138" s="50" t="s">
        <v>229</v>
      </c>
      <c r="C138" s="50"/>
      <c r="D138" s="50"/>
      <c r="E138" s="51" t="s">
        <v>150</v>
      </c>
      <c r="F138" s="52"/>
      <c r="G138" s="51" t="s">
        <v>230</v>
      </c>
      <c r="H138" s="51"/>
      <c r="I138" s="53"/>
      <c r="J138" s="54" t="s">
        <v>39</v>
      </c>
      <c r="K138" s="69" t="n">
        <v>100</v>
      </c>
      <c r="L138" s="56" t="s">
        <v>40</v>
      </c>
      <c r="M138" s="57" t="n">
        <f aca="false">I138*K138</f>
        <v>0</v>
      </c>
      <c r="N138" s="58" t="n">
        <v>682</v>
      </c>
      <c r="O138" s="59" t="n">
        <f aca="false">M138*N138/100</f>
        <v>0</v>
      </c>
    </row>
    <row r="139" customFormat="false" ht="15.75" hidden="false" customHeight="true" outlineLevel="0" collapsed="false">
      <c r="B139" s="50" t="s">
        <v>231</v>
      </c>
      <c r="C139" s="50"/>
      <c r="D139" s="50"/>
      <c r="E139" s="51" t="s">
        <v>179</v>
      </c>
      <c r="F139" s="52"/>
      <c r="G139" s="51" t="s">
        <v>232</v>
      </c>
      <c r="H139" s="51"/>
      <c r="I139" s="53"/>
      <c r="J139" s="54" t="s">
        <v>39</v>
      </c>
      <c r="K139" s="69" t="n">
        <v>100</v>
      </c>
      <c r="L139" s="56" t="s">
        <v>40</v>
      </c>
      <c r="M139" s="57" t="n">
        <f aca="false">I139*K139</f>
        <v>0</v>
      </c>
      <c r="N139" s="58" t="n">
        <v>232</v>
      </c>
      <c r="O139" s="59" t="n">
        <f aca="false">M139*N139/100</f>
        <v>0</v>
      </c>
    </row>
    <row r="140" customFormat="false" ht="15.75" hidden="false" customHeight="true" outlineLevel="0" collapsed="false">
      <c r="B140" s="50" t="s">
        <v>233</v>
      </c>
      <c r="C140" s="50"/>
      <c r="D140" s="50"/>
      <c r="E140" s="51" t="s">
        <v>144</v>
      </c>
      <c r="F140" s="52"/>
      <c r="G140" s="51" t="s">
        <v>234</v>
      </c>
      <c r="H140" s="51"/>
      <c r="I140" s="53"/>
      <c r="J140" s="54" t="s">
        <v>39</v>
      </c>
      <c r="K140" s="69" t="n">
        <v>100</v>
      </c>
      <c r="L140" s="56" t="s">
        <v>40</v>
      </c>
      <c r="M140" s="57" t="n">
        <f aca="false">I140*K140</f>
        <v>0</v>
      </c>
      <c r="N140" s="58" t="n">
        <v>682</v>
      </c>
      <c r="O140" s="59" t="n">
        <f aca="false">M140*N140/100</f>
        <v>0</v>
      </c>
    </row>
    <row r="141" customFormat="false" ht="15.75" hidden="false" customHeight="true" outlineLevel="0" collapsed="false">
      <c r="B141" s="50" t="s">
        <v>235</v>
      </c>
      <c r="C141" s="50"/>
      <c r="D141" s="50"/>
      <c r="E141" s="51" t="s">
        <v>147</v>
      </c>
      <c r="F141" s="71" t="s">
        <v>130</v>
      </c>
      <c r="G141" s="51" t="s">
        <v>236</v>
      </c>
      <c r="H141" s="51"/>
      <c r="I141" s="53"/>
      <c r="J141" s="54" t="s">
        <v>39</v>
      </c>
      <c r="K141" s="69" t="n">
        <v>100</v>
      </c>
      <c r="L141" s="56" t="s">
        <v>40</v>
      </c>
      <c r="M141" s="57" t="n">
        <f aca="false">I141*K141</f>
        <v>0</v>
      </c>
      <c r="N141" s="58" t="n">
        <v>245</v>
      </c>
      <c r="O141" s="59" t="n">
        <f aca="false">M141*N141/100</f>
        <v>0</v>
      </c>
    </row>
    <row r="142" customFormat="false" ht="15.75" hidden="false" customHeight="true" outlineLevel="0" collapsed="false">
      <c r="B142" s="50" t="s">
        <v>237</v>
      </c>
      <c r="C142" s="50"/>
      <c r="D142" s="50"/>
      <c r="E142" s="51" t="s">
        <v>190</v>
      </c>
      <c r="F142" s="52"/>
      <c r="G142" s="51" t="s">
        <v>238</v>
      </c>
      <c r="H142" s="51"/>
      <c r="I142" s="53"/>
      <c r="J142" s="54" t="s">
        <v>39</v>
      </c>
      <c r="K142" s="69" t="n">
        <v>100</v>
      </c>
      <c r="L142" s="56" t="s">
        <v>40</v>
      </c>
      <c r="M142" s="57" t="n">
        <f aca="false">I142*K142</f>
        <v>0</v>
      </c>
      <c r="N142" s="58" t="n">
        <v>386</v>
      </c>
      <c r="O142" s="59" t="n">
        <f aca="false">M142*N142/100</f>
        <v>0</v>
      </c>
    </row>
    <row r="143" customFormat="false" ht="15.75" hidden="false" customHeight="true" outlineLevel="0" collapsed="false">
      <c r="B143" s="50" t="s">
        <v>239</v>
      </c>
      <c r="C143" s="50"/>
      <c r="D143" s="50"/>
      <c r="E143" s="51" t="s">
        <v>168</v>
      </c>
      <c r="F143" s="71" t="s">
        <v>139</v>
      </c>
      <c r="G143" s="51" t="s">
        <v>240</v>
      </c>
      <c r="H143" s="51"/>
      <c r="I143" s="53"/>
      <c r="J143" s="54" t="s">
        <v>39</v>
      </c>
      <c r="K143" s="69" t="n">
        <v>100</v>
      </c>
      <c r="L143" s="56" t="s">
        <v>40</v>
      </c>
      <c r="M143" s="57" t="n">
        <f aca="false">I143*K143</f>
        <v>0</v>
      </c>
      <c r="N143" s="58" t="n">
        <v>438</v>
      </c>
      <c r="O143" s="59" t="n">
        <f aca="false">M143*N143/100</f>
        <v>0</v>
      </c>
    </row>
    <row r="144" customFormat="false" ht="15.75" hidden="false" customHeight="true" outlineLevel="0" collapsed="false">
      <c r="B144" s="50" t="s">
        <v>241</v>
      </c>
      <c r="C144" s="50"/>
      <c r="D144" s="50"/>
      <c r="E144" s="51" t="s">
        <v>190</v>
      </c>
      <c r="F144" s="52"/>
      <c r="G144" s="51" t="s">
        <v>242</v>
      </c>
      <c r="H144" s="51"/>
      <c r="I144" s="53"/>
      <c r="J144" s="54" t="s">
        <v>39</v>
      </c>
      <c r="K144" s="69" t="n">
        <v>100</v>
      </c>
      <c r="L144" s="56" t="s">
        <v>40</v>
      </c>
      <c r="M144" s="57" t="n">
        <f aca="false">I144*K144</f>
        <v>0</v>
      </c>
      <c r="N144" s="58" t="n">
        <v>567</v>
      </c>
      <c r="O144" s="59" t="n">
        <f aca="false">M144*N144/100</f>
        <v>0</v>
      </c>
    </row>
    <row r="145" customFormat="false" ht="15.75" hidden="false" customHeight="true" outlineLevel="0" collapsed="false">
      <c r="B145" s="50" t="s">
        <v>243</v>
      </c>
      <c r="C145" s="50"/>
      <c r="D145" s="50"/>
      <c r="E145" s="51" t="s">
        <v>156</v>
      </c>
      <c r="F145" s="52"/>
      <c r="G145" s="51" t="s">
        <v>244</v>
      </c>
      <c r="H145" s="51"/>
      <c r="I145" s="53"/>
      <c r="J145" s="54" t="s">
        <v>39</v>
      </c>
      <c r="K145" s="69" t="n">
        <v>100</v>
      </c>
      <c r="L145" s="56" t="s">
        <v>40</v>
      </c>
      <c r="M145" s="57" t="n">
        <f aca="false">I145*K145</f>
        <v>0</v>
      </c>
      <c r="N145" s="58" t="n">
        <v>528</v>
      </c>
      <c r="O145" s="59" t="n">
        <f aca="false">M145*N145/100</f>
        <v>0</v>
      </c>
    </row>
    <row r="146" customFormat="false" ht="15.75" hidden="false" customHeight="true" outlineLevel="0" collapsed="false">
      <c r="B146" s="50" t="s">
        <v>245</v>
      </c>
      <c r="C146" s="50"/>
      <c r="D146" s="50"/>
      <c r="E146" s="51" t="s">
        <v>179</v>
      </c>
      <c r="F146" s="71" t="s">
        <v>139</v>
      </c>
      <c r="G146" s="51" t="s">
        <v>246</v>
      </c>
      <c r="H146" s="51"/>
      <c r="I146" s="53"/>
      <c r="J146" s="54" t="s">
        <v>39</v>
      </c>
      <c r="K146" s="69" t="n">
        <v>100</v>
      </c>
      <c r="L146" s="56" t="s">
        <v>40</v>
      </c>
      <c r="M146" s="57" t="n">
        <f aca="false">I146*K146</f>
        <v>0</v>
      </c>
      <c r="N146" s="58" t="n">
        <v>489</v>
      </c>
      <c r="O146" s="59" t="n">
        <f aca="false">M146*N146/100</f>
        <v>0</v>
      </c>
    </row>
    <row r="147" customFormat="false" ht="15.75" hidden="false" customHeight="true" outlineLevel="0" collapsed="false">
      <c r="B147" s="50" t="s">
        <v>247</v>
      </c>
      <c r="C147" s="50"/>
      <c r="D147" s="50"/>
      <c r="E147" s="51" t="s">
        <v>193</v>
      </c>
      <c r="F147" s="52"/>
      <c r="G147" s="51" t="s">
        <v>248</v>
      </c>
      <c r="H147" s="51"/>
      <c r="I147" s="53"/>
      <c r="J147" s="54" t="s">
        <v>39</v>
      </c>
      <c r="K147" s="69" t="n">
        <v>100</v>
      </c>
      <c r="L147" s="56" t="s">
        <v>40</v>
      </c>
      <c r="M147" s="57" t="n">
        <f aca="false">I147*K147</f>
        <v>0</v>
      </c>
      <c r="N147" s="58" t="n">
        <v>361</v>
      </c>
      <c r="O147" s="59" t="n">
        <f aca="false">M147*N147/100</f>
        <v>0</v>
      </c>
    </row>
    <row r="148" customFormat="false" ht="15.75" hidden="false" customHeight="true" outlineLevel="0" collapsed="false">
      <c r="B148" s="50" t="s">
        <v>249</v>
      </c>
      <c r="C148" s="50"/>
      <c r="D148" s="50"/>
      <c r="E148" s="51" t="s">
        <v>156</v>
      </c>
      <c r="F148" s="52"/>
      <c r="G148" s="51" t="s">
        <v>250</v>
      </c>
      <c r="H148" s="51"/>
      <c r="I148" s="53"/>
      <c r="J148" s="54" t="s">
        <v>39</v>
      </c>
      <c r="K148" s="69" t="n">
        <v>100</v>
      </c>
      <c r="L148" s="56" t="s">
        <v>40</v>
      </c>
      <c r="M148" s="57" t="n">
        <f aca="false">I148*K148</f>
        <v>0</v>
      </c>
      <c r="N148" s="58" t="n">
        <v>785</v>
      </c>
      <c r="O148" s="59" t="n">
        <f aca="false">M148*N148/100</f>
        <v>0</v>
      </c>
    </row>
    <row r="149" customFormat="false" ht="15.75" hidden="false" customHeight="true" outlineLevel="0" collapsed="false">
      <c r="B149" s="50" t="s">
        <v>251</v>
      </c>
      <c r="C149" s="50"/>
      <c r="D149" s="50"/>
      <c r="E149" s="51" t="s">
        <v>153</v>
      </c>
      <c r="F149" s="52"/>
      <c r="G149" s="51" t="s">
        <v>252</v>
      </c>
      <c r="H149" s="51"/>
      <c r="I149" s="53"/>
      <c r="J149" s="54" t="s">
        <v>39</v>
      </c>
      <c r="K149" s="69" t="n">
        <v>100</v>
      </c>
      <c r="L149" s="56" t="s">
        <v>40</v>
      </c>
      <c r="M149" s="57" t="n">
        <f aca="false">I149*K149</f>
        <v>0</v>
      </c>
      <c r="N149" s="58" t="n">
        <v>464</v>
      </c>
      <c r="O149" s="59" t="n">
        <f aca="false">M149*N149/100</f>
        <v>0</v>
      </c>
    </row>
    <row r="150" customFormat="false" ht="15.75" hidden="false" customHeight="true" outlineLevel="0" collapsed="false">
      <c r="B150" s="50" t="s">
        <v>253</v>
      </c>
      <c r="C150" s="50"/>
      <c r="D150" s="50"/>
      <c r="E150" s="51" t="s">
        <v>174</v>
      </c>
      <c r="F150" s="52"/>
      <c r="G150" s="51" t="s">
        <v>254</v>
      </c>
      <c r="H150" s="51"/>
      <c r="I150" s="53"/>
      <c r="J150" s="54" t="s">
        <v>39</v>
      </c>
      <c r="K150" s="69" t="n">
        <v>100</v>
      </c>
      <c r="L150" s="56" t="s">
        <v>40</v>
      </c>
      <c r="M150" s="57" t="n">
        <f aca="false">I150*K150</f>
        <v>0</v>
      </c>
      <c r="N150" s="58" t="n">
        <v>386</v>
      </c>
      <c r="O150" s="59" t="n">
        <f aca="false">M150*N150/100</f>
        <v>0</v>
      </c>
    </row>
    <row r="151" customFormat="false" ht="15.75" hidden="false" customHeight="true" outlineLevel="0" collapsed="false">
      <c r="B151" s="50" t="s">
        <v>255</v>
      </c>
      <c r="C151" s="50"/>
      <c r="D151" s="50"/>
      <c r="E151" s="51" t="s">
        <v>147</v>
      </c>
      <c r="F151" s="71" t="s">
        <v>130</v>
      </c>
      <c r="G151" s="51" t="s">
        <v>256</v>
      </c>
      <c r="H151" s="51"/>
      <c r="I151" s="53"/>
      <c r="J151" s="54" t="s">
        <v>39</v>
      </c>
      <c r="K151" s="69" t="n">
        <v>100</v>
      </c>
      <c r="L151" s="56" t="s">
        <v>40</v>
      </c>
      <c r="M151" s="57" t="n">
        <f aca="false">I151*K151</f>
        <v>0</v>
      </c>
      <c r="N151" s="58" t="n">
        <v>116</v>
      </c>
      <c r="O151" s="59" t="n">
        <f aca="false">M151*N151/100</f>
        <v>0</v>
      </c>
    </row>
    <row r="152" customFormat="false" ht="15.75" hidden="false" customHeight="true" outlineLevel="0" collapsed="false">
      <c r="B152" s="50" t="s">
        <v>257</v>
      </c>
      <c r="C152" s="50"/>
      <c r="D152" s="50"/>
      <c r="E152" s="51" t="s">
        <v>204</v>
      </c>
      <c r="F152" s="52"/>
      <c r="G152" s="51" t="s">
        <v>258</v>
      </c>
      <c r="H152" s="51"/>
      <c r="I152" s="53"/>
      <c r="J152" s="54" t="s">
        <v>39</v>
      </c>
      <c r="K152" s="55" t="n">
        <v>50</v>
      </c>
      <c r="L152" s="56" t="s">
        <v>40</v>
      </c>
      <c r="M152" s="57" t="n">
        <f aca="false">I152*K152</f>
        <v>0</v>
      </c>
      <c r="N152" s="58" t="n">
        <v>515</v>
      </c>
      <c r="O152" s="59" t="n">
        <f aca="false">M152*N152/100</f>
        <v>0</v>
      </c>
    </row>
    <row r="153" customFormat="false" ht="15.75" hidden="false" customHeight="true" outlineLevel="0" collapsed="false">
      <c r="B153" s="50" t="s">
        <v>259</v>
      </c>
      <c r="C153" s="50"/>
      <c r="D153" s="50"/>
      <c r="E153" s="51" t="s">
        <v>207</v>
      </c>
      <c r="F153" s="52"/>
      <c r="G153" s="51" t="s">
        <v>260</v>
      </c>
      <c r="H153" s="51"/>
      <c r="I153" s="53"/>
      <c r="J153" s="54" t="s">
        <v>39</v>
      </c>
      <c r="K153" s="69" t="n">
        <v>100</v>
      </c>
      <c r="L153" s="56" t="s">
        <v>40</v>
      </c>
      <c r="M153" s="57" t="n">
        <f aca="false">I153*K153</f>
        <v>0</v>
      </c>
      <c r="N153" s="58" t="n">
        <v>425</v>
      </c>
      <c r="O153" s="59" t="n">
        <f aca="false">M153*N153/100</f>
        <v>0</v>
      </c>
    </row>
    <row r="154" customFormat="false" ht="15.75" hidden="false" customHeight="true" outlineLevel="0" collapsed="false">
      <c r="B154" s="50" t="s">
        <v>261</v>
      </c>
      <c r="C154" s="50"/>
      <c r="D154" s="50"/>
      <c r="E154" s="51" t="s">
        <v>165</v>
      </c>
      <c r="F154" s="52"/>
      <c r="G154" s="51" t="s">
        <v>262</v>
      </c>
      <c r="H154" s="51"/>
      <c r="I154" s="53"/>
      <c r="J154" s="54" t="s">
        <v>39</v>
      </c>
      <c r="K154" s="69" t="n">
        <v>100</v>
      </c>
      <c r="L154" s="56" t="s">
        <v>40</v>
      </c>
      <c r="M154" s="57" t="n">
        <f aca="false">I154*K154</f>
        <v>0</v>
      </c>
      <c r="N154" s="58" t="n">
        <v>386</v>
      </c>
      <c r="O154" s="59" t="n">
        <f aca="false">M154*N154/100</f>
        <v>0</v>
      </c>
    </row>
    <row r="155" customFormat="false" ht="15.75" hidden="false" customHeight="true" outlineLevel="0" collapsed="false">
      <c r="B155" s="50" t="s">
        <v>263</v>
      </c>
      <c r="C155" s="50"/>
      <c r="D155" s="50"/>
      <c r="E155" s="51" t="s">
        <v>171</v>
      </c>
      <c r="F155" s="52"/>
      <c r="G155" s="51" t="s">
        <v>264</v>
      </c>
      <c r="H155" s="51"/>
      <c r="I155" s="53"/>
      <c r="J155" s="54" t="s">
        <v>39</v>
      </c>
      <c r="K155" s="69" t="n">
        <v>100</v>
      </c>
      <c r="L155" s="56" t="s">
        <v>40</v>
      </c>
      <c r="M155" s="57" t="n">
        <f aca="false">I155*K155</f>
        <v>0</v>
      </c>
      <c r="N155" s="58" t="n">
        <v>386</v>
      </c>
      <c r="O155" s="59" t="n">
        <f aca="false">M155*N155/100</f>
        <v>0</v>
      </c>
    </row>
    <row r="156" customFormat="false" ht="15.75" hidden="false" customHeight="true" outlineLevel="0" collapsed="false">
      <c r="B156" s="50" t="s">
        <v>265</v>
      </c>
      <c r="C156" s="50"/>
      <c r="D156" s="50"/>
      <c r="E156" s="51" t="s">
        <v>207</v>
      </c>
      <c r="F156" s="52"/>
      <c r="G156" s="51" t="s">
        <v>266</v>
      </c>
      <c r="H156" s="51"/>
      <c r="I156" s="53"/>
      <c r="J156" s="54" t="s">
        <v>39</v>
      </c>
      <c r="K156" s="69" t="n">
        <v>100</v>
      </c>
      <c r="L156" s="56" t="s">
        <v>40</v>
      </c>
      <c r="M156" s="57" t="n">
        <f aca="false">I156*K156</f>
        <v>0</v>
      </c>
      <c r="N156" s="58" t="n">
        <v>489</v>
      </c>
      <c r="O156" s="59" t="n">
        <f aca="false">M156*N156/100</f>
        <v>0</v>
      </c>
    </row>
    <row r="157" customFormat="false" ht="15.75" hidden="false" customHeight="true" outlineLevel="0" collapsed="false">
      <c r="B157" s="50" t="s">
        <v>267</v>
      </c>
      <c r="C157" s="50"/>
      <c r="D157" s="50"/>
      <c r="E157" s="51" t="s">
        <v>147</v>
      </c>
      <c r="F157" s="71" t="s">
        <v>130</v>
      </c>
      <c r="G157" s="51" t="s">
        <v>268</v>
      </c>
      <c r="H157" s="51"/>
      <c r="I157" s="53"/>
      <c r="J157" s="54" t="s">
        <v>39</v>
      </c>
      <c r="K157" s="69" t="n">
        <v>100</v>
      </c>
      <c r="L157" s="56" t="s">
        <v>40</v>
      </c>
      <c r="M157" s="57" t="n">
        <f aca="false">I157*K157</f>
        <v>0</v>
      </c>
      <c r="N157" s="58" t="n">
        <v>77</v>
      </c>
      <c r="O157" s="59" t="n">
        <f aca="false">M157*N157/100</f>
        <v>0</v>
      </c>
    </row>
    <row r="158" customFormat="false" ht="15.75" hidden="false" customHeight="true" outlineLevel="0" collapsed="false">
      <c r="B158" s="50" t="s">
        <v>269</v>
      </c>
      <c r="C158" s="50"/>
      <c r="D158" s="50"/>
      <c r="E158" s="51" t="s">
        <v>174</v>
      </c>
      <c r="F158" s="52"/>
      <c r="G158" s="51" t="s">
        <v>270</v>
      </c>
      <c r="H158" s="51"/>
      <c r="I158" s="53"/>
      <c r="J158" s="54" t="s">
        <v>39</v>
      </c>
      <c r="K158" s="69" t="n">
        <v>100</v>
      </c>
      <c r="L158" s="56" t="s">
        <v>40</v>
      </c>
      <c r="M158" s="57" t="n">
        <f aca="false">I158*K158</f>
        <v>0</v>
      </c>
      <c r="N158" s="58" t="n">
        <v>708</v>
      </c>
      <c r="O158" s="59" t="n">
        <f aca="false">M158*N158/100</f>
        <v>0</v>
      </c>
    </row>
    <row r="159" customFormat="false" ht="15.75" hidden="false" customHeight="true" outlineLevel="0" collapsed="false">
      <c r="B159" s="50" t="s">
        <v>271</v>
      </c>
      <c r="C159" s="50"/>
      <c r="D159" s="50"/>
      <c r="E159" s="51" t="s">
        <v>207</v>
      </c>
      <c r="F159" s="52"/>
      <c r="G159" s="51" t="s">
        <v>272</v>
      </c>
      <c r="H159" s="51"/>
      <c r="I159" s="53"/>
      <c r="J159" s="54" t="s">
        <v>39</v>
      </c>
      <c r="K159" s="69" t="n">
        <v>100</v>
      </c>
      <c r="L159" s="56" t="s">
        <v>40</v>
      </c>
      <c r="M159" s="57" t="n">
        <f aca="false">I159*K159</f>
        <v>0</v>
      </c>
      <c r="N159" s="58" t="n">
        <v>734</v>
      </c>
      <c r="O159" s="59" t="n">
        <f aca="false">M159*N159/100</f>
        <v>0</v>
      </c>
    </row>
    <row r="160" customFormat="false" ht="15.75" hidden="false" customHeight="true" outlineLevel="0" collapsed="false">
      <c r="B160" s="50" t="s">
        <v>273</v>
      </c>
      <c r="C160" s="50"/>
      <c r="D160" s="50"/>
      <c r="E160" s="51" t="s">
        <v>147</v>
      </c>
      <c r="F160" s="71" t="s">
        <v>130</v>
      </c>
      <c r="G160" s="51" t="s">
        <v>274</v>
      </c>
      <c r="H160" s="51"/>
      <c r="I160" s="53"/>
      <c r="J160" s="54" t="s">
        <v>39</v>
      </c>
      <c r="K160" s="69" t="n">
        <v>100</v>
      </c>
      <c r="L160" s="56" t="s">
        <v>40</v>
      </c>
      <c r="M160" s="57" t="n">
        <f aca="false">I160*K160</f>
        <v>0</v>
      </c>
      <c r="N160" s="58" t="n">
        <v>232</v>
      </c>
      <c r="O160" s="59" t="n">
        <f aca="false">M160*N160/100</f>
        <v>0</v>
      </c>
    </row>
    <row r="161" customFormat="false" ht="15.75" hidden="false" customHeight="true" outlineLevel="0" collapsed="false">
      <c r="B161" s="50" t="s">
        <v>275</v>
      </c>
      <c r="C161" s="50"/>
      <c r="D161" s="50"/>
      <c r="E161" s="51" t="s">
        <v>144</v>
      </c>
      <c r="F161" s="52"/>
      <c r="G161" s="51" t="s">
        <v>276</v>
      </c>
      <c r="H161" s="51"/>
      <c r="I161" s="53"/>
      <c r="J161" s="54" t="s">
        <v>39</v>
      </c>
      <c r="K161" s="69" t="n">
        <v>100</v>
      </c>
      <c r="L161" s="56" t="s">
        <v>40</v>
      </c>
      <c r="M161" s="57" t="n">
        <f aca="false">I161*K161</f>
        <v>0</v>
      </c>
      <c r="N161" s="58" t="n">
        <v>438</v>
      </c>
      <c r="O161" s="59" t="n">
        <f aca="false">M161*N161/100</f>
        <v>0</v>
      </c>
    </row>
    <row r="162" customFormat="false" ht="15.75" hidden="false" customHeight="true" outlineLevel="0" collapsed="false">
      <c r="B162" s="50" t="s">
        <v>277</v>
      </c>
      <c r="C162" s="50"/>
      <c r="D162" s="50"/>
      <c r="E162" s="51" t="s">
        <v>162</v>
      </c>
      <c r="F162" s="52"/>
      <c r="G162" s="51" t="s">
        <v>278</v>
      </c>
      <c r="H162" s="51"/>
      <c r="I162" s="53"/>
      <c r="J162" s="54" t="s">
        <v>39</v>
      </c>
      <c r="K162" s="69" t="n">
        <v>100</v>
      </c>
      <c r="L162" s="56" t="s">
        <v>40</v>
      </c>
      <c r="M162" s="57" t="n">
        <f aca="false">I162*K162</f>
        <v>0</v>
      </c>
      <c r="N162" s="58" t="n">
        <v>592</v>
      </c>
      <c r="O162" s="59" t="n">
        <f aca="false">M162*N162/100</f>
        <v>0</v>
      </c>
    </row>
    <row r="163" customFormat="false" ht="15.75" hidden="false" customHeight="true" outlineLevel="0" collapsed="false">
      <c r="B163" s="50" t="s">
        <v>279</v>
      </c>
      <c r="C163" s="50"/>
      <c r="D163" s="50"/>
      <c r="E163" s="51" t="s">
        <v>204</v>
      </c>
      <c r="F163" s="52"/>
      <c r="G163" s="51" t="s">
        <v>280</v>
      </c>
      <c r="H163" s="51"/>
      <c r="I163" s="53"/>
      <c r="J163" s="54" t="s">
        <v>39</v>
      </c>
      <c r="K163" s="55" t="n">
        <v>50</v>
      </c>
      <c r="L163" s="56" t="s">
        <v>40</v>
      </c>
      <c r="M163" s="57" t="n">
        <f aca="false">I163*K163</f>
        <v>0</v>
      </c>
      <c r="N163" s="58" t="n">
        <v>502</v>
      </c>
      <c r="O163" s="59" t="n">
        <f aca="false">M163*N163/100</f>
        <v>0</v>
      </c>
    </row>
    <row r="164" customFormat="false" ht="15.75" hidden="false" customHeight="true" outlineLevel="0" collapsed="false">
      <c r="B164" s="70" t="s">
        <v>281</v>
      </c>
      <c r="C164" s="70"/>
      <c r="D164" s="70"/>
      <c r="E164" s="51" t="s">
        <v>207</v>
      </c>
      <c r="F164" s="71" t="s">
        <v>83</v>
      </c>
      <c r="G164" s="51" t="s">
        <v>282</v>
      </c>
      <c r="H164" s="51"/>
      <c r="I164" s="75"/>
      <c r="J164" s="54" t="s">
        <v>39</v>
      </c>
      <c r="K164" s="69" t="n">
        <v>100</v>
      </c>
      <c r="L164" s="56" t="s">
        <v>40</v>
      </c>
      <c r="M164" s="57" t="n">
        <f aca="false">I164*K164</f>
        <v>0</v>
      </c>
      <c r="N164" s="58"/>
      <c r="O164" s="59" t="n">
        <f aca="false">M164*N164/100</f>
        <v>0</v>
      </c>
    </row>
    <row r="165" customFormat="false" ht="15.75" hidden="false" customHeight="true" outlineLevel="0" collapsed="false">
      <c r="B165" s="50" t="s">
        <v>283</v>
      </c>
      <c r="C165" s="50"/>
      <c r="D165" s="50"/>
      <c r="E165" s="51" t="s">
        <v>174</v>
      </c>
      <c r="F165" s="52"/>
      <c r="G165" s="51" t="s">
        <v>284</v>
      </c>
      <c r="H165" s="51"/>
      <c r="I165" s="53"/>
      <c r="J165" s="54" t="s">
        <v>39</v>
      </c>
      <c r="K165" s="69" t="n">
        <v>100</v>
      </c>
      <c r="L165" s="56" t="s">
        <v>40</v>
      </c>
      <c r="M165" s="57" t="n">
        <f aca="false">I165*K165</f>
        <v>0</v>
      </c>
      <c r="N165" s="58" t="n">
        <v>541</v>
      </c>
      <c r="O165" s="59" t="n">
        <f aca="false">M165*N165/100</f>
        <v>0</v>
      </c>
    </row>
    <row r="166" customFormat="false" ht="15.75" hidden="false" customHeight="true" outlineLevel="0" collapsed="false">
      <c r="B166" s="50" t="s">
        <v>285</v>
      </c>
      <c r="C166" s="50"/>
      <c r="D166" s="50"/>
      <c r="E166" s="51" t="s">
        <v>159</v>
      </c>
      <c r="F166" s="71" t="s">
        <v>130</v>
      </c>
      <c r="G166" s="51" t="s">
        <v>286</v>
      </c>
      <c r="H166" s="51"/>
      <c r="I166" s="53"/>
      <c r="J166" s="54" t="s">
        <v>39</v>
      </c>
      <c r="K166" s="69" t="n">
        <v>100</v>
      </c>
      <c r="L166" s="56" t="s">
        <v>40</v>
      </c>
      <c r="M166" s="57" t="n">
        <f aca="false">I166*K166</f>
        <v>0</v>
      </c>
      <c r="N166" s="58" t="n">
        <v>386</v>
      </c>
      <c r="O166" s="59" t="n">
        <f aca="false">M166*N166/100</f>
        <v>0</v>
      </c>
    </row>
    <row r="167" customFormat="false" ht="15.75" hidden="false" customHeight="true" outlineLevel="0" collapsed="false">
      <c r="B167" s="50" t="s">
        <v>287</v>
      </c>
      <c r="C167" s="50"/>
      <c r="D167" s="50"/>
      <c r="E167" s="51" t="s">
        <v>204</v>
      </c>
      <c r="F167" s="52"/>
      <c r="G167" s="51" t="s">
        <v>288</v>
      </c>
      <c r="H167" s="51"/>
      <c r="I167" s="53"/>
      <c r="J167" s="54" t="s">
        <v>39</v>
      </c>
      <c r="K167" s="69" t="n">
        <v>100</v>
      </c>
      <c r="L167" s="56" t="s">
        <v>40</v>
      </c>
      <c r="M167" s="57" t="n">
        <f aca="false">I167*K167</f>
        <v>0</v>
      </c>
      <c r="N167" s="58" t="n">
        <v>489</v>
      </c>
      <c r="O167" s="59" t="n">
        <f aca="false">M167*N167/100</f>
        <v>0</v>
      </c>
    </row>
    <row r="168" customFormat="false" ht="15.75" hidden="false" customHeight="true" outlineLevel="0" collapsed="false">
      <c r="B168" s="50" t="s">
        <v>289</v>
      </c>
      <c r="C168" s="50"/>
      <c r="D168" s="50"/>
      <c r="E168" s="51" t="s">
        <v>204</v>
      </c>
      <c r="F168" s="52"/>
      <c r="G168" s="51" t="s">
        <v>290</v>
      </c>
      <c r="H168" s="51"/>
      <c r="I168" s="53"/>
      <c r="J168" s="54" t="s">
        <v>39</v>
      </c>
      <c r="K168" s="69" t="n">
        <v>100</v>
      </c>
      <c r="L168" s="56" t="s">
        <v>40</v>
      </c>
      <c r="M168" s="57" t="n">
        <f aca="false">I168*K168</f>
        <v>0</v>
      </c>
      <c r="N168" s="58" t="n">
        <v>592</v>
      </c>
      <c r="O168" s="59" t="n">
        <f aca="false">M168*N168/100</f>
        <v>0</v>
      </c>
    </row>
    <row r="169" customFormat="false" ht="15.75" hidden="false" customHeight="true" outlineLevel="0" collapsed="false">
      <c r="B169" s="50" t="s">
        <v>291</v>
      </c>
      <c r="C169" s="50"/>
      <c r="D169" s="50"/>
      <c r="E169" s="51" t="s">
        <v>171</v>
      </c>
      <c r="F169" s="52"/>
      <c r="G169" s="51" t="s">
        <v>292</v>
      </c>
      <c r="H169" s="51"/>
      <c r="I169" s="53"/>
      <c r="J169" s="54" t="s">
        <v>39</v>
      </c>
      <c r="K169" s="69" t="n">
        <v>100</v>
      </c>
      <c r="L169" s="56" t="s">
        <v>40</v>
      </c>
      <c r="M169" s="57" t="n">
        <f aca="false">I169*K169</f>
        <v>0</v>
      </c>
      <c r="N169" s="58" t="n">
        <v>116</v>
      </c>
      <c r="O169" s="59" t="n">
        <f aca="false">M169*N169/100</f>
        <v>0</v>
      </c>
    </row>
    <row r="170" customFormat="false" ht="15.75" hidden="false" customHeight="true" outlineLevel="0" collapsed="false">
      <c r="B170" s="50" t="s">
        <v>293</v>
      </c>
      <c r="C170" s="50"/>
      <c r="D170" s="50"/>
      <c r="E170" s="51" t="s">
        <v>171</v>
      </c>
      <c r="F170" s="52"/>
      <c r="G170" s="51" t="s">
        <v>294</v>
      </c>
      <c r="H170" s="51"/>
      <c r="I170" s="53"/>
      <c r="J170" s="54" t="s">
        <v>39</v>
      </c>
      <c r="K170" s="69" t="n">
        <v>100</v>
      </c>
      <c r="L170" s="56" t="s">
        <v>40</v>
      </c>
      <c r="M170" s="57" t="n">
        <f aca="false">I170*K170</f>
        <v>0</v>
      </c>
      <c r="N170" s="58" t="n">
        <v>464</v>
      </c>
      <c r="O170" s="59" t="n">
        <f aca="false">M170*N170/100</f>
        <v>0</v>
      </c>
    </row>
    <row r="171" customFormat="false" ht="15.75" hidden="false" customHeight="true" outlineLevel="0" collapsed="false">
      <c r="B171" s="50" t="s">
        <v>295</v>
      </c>
      <c r="C171" s="50"/>
      <c r="D171" s="50"/>
      <c r="E171" s="51" t="s">
        <v>193</v>
      </c>
      <c r="F171" s="52"/>
      <c r="G171" s="51" t="s">
        <v>296</v>
      </c>
      <c r="H171" s="51"/>
      <c r="I171" s="53"/>
      <c r="J171" s="54" t="s">
        <v>39</v>
      </c>
      <c r="K171" s="69" t="n">
        <v>100</v>
      </c>
      <c r="L171" s="56" t="s">
        <v>40</v>
      </c>
      <c r="M171" s="57" t="n">
        <f aca="false">I171*K171</f>
        <v>0</v>
      </c>
      <c r="N171" s="58" t="n">
        <v>348</v>
      </c>
      <c r="O171" s="59" t="n">
        <f aca="false">M171*N171/100</f>
        <v>0</v>
      </c>
    </row>
    <row r="172" customFormat="false" ht="15.75" hidden="false" customHeight="true" outlineLevel="0" collapsed="false">
      <c r="B172" s="50" t="s">
        <v>297</v>
      </c>
      <c r="C172" s="50"/>
      <c r="D172" s="50"/>
      <c r="E172" s="51" t="s">
        <v>174</v>
      </c>
      <c r="F172" s="52"/>
      <c r="G172" s="51" t="s">
        <v>298</v>
      </c>
      <c r="H172" s="51"/>
      <c r="I172" s="53"/>
      <c r="J172" s="54" t="s">
        <v>39</v>
      </c>
      <c r="K172" s="69" t="n">
        <v>100</v>
      </c>
      <c r="L172" s="56" t="s">
        <v>40</v>
      </c>
      <c r="M172" s="57" t="n">
        <f aca="false">I172*K172</f>
        <v>0</v>
      </c>
      <c r="N172" s="58" t="n">
        <v>412</v>
      </c>
      <c r="O172" s="59" t="n">
        <f aca="false">M172*N172/100</f>
        <v>0</v>
      </c>
    </row>
    <row r="173" customFormat="false" ht="15.75" hidden="false" customHeight="true" outlineLevel="0" collapsed="false">
      <c r="B173" s="50" t="s">
        <v>299</v>
      </c>
      <c r="C173" s="50"/>
      <c r="D173" s="50"/>
      <c r="E173" s="51" t="s">
        <v>168</v>
      </c>
      <c r="F173" s="52"/>
      <c r="G173" s="51" t="s">
        <v>300</v>
      </c>
      <c r="H173" s="51"/>
      <c r="I173" s="53"/>
      <c r="J173" s="54" t="s">
        <v>39</v>
      </c>
      <c r="K173" s="69" t="n">
        <v>100</v>
      </c>
      <c r="L173" s="56" t="s">
        <v>40</v>
      </c>
      <c r="M173" s="57" t="n">
        <f aca="false">I173*K173</f>
        <v>0</v>
      </c>
      <c r="N173" s="58" t="n">
        <v>567</v>
      </c>
      <c r="O173" s="59" t="n">
        <f aca="false">M173*N173/100</f>
        <v>0</v>
      </c>
    </row>
    <row r="174" customFormat="false" ht="15.75" hidden="false" customHeight="true" outlineLevel="0" collapsed="false">
      <c r="B174" s="70" t="s">
        <v>301</v>
      </c>
      <c r="C174" s="70"/>
      <c r="D174" s="70"/>
      <c r="E174" s="51" t="s">
        <v>190</v>
      </c>
      <c r="F174" s="71" t="s">
        <v>83</v>
      </c>
      <c r="G174" s="51" t="s">
        <v>302</v>
      </c>
      <c r="H174" s="51"/>
      <c r="I174" s="75"/>
      <c r="J174" s="54" t="s">
        <v>39</v>
      </c>
      <c r="K174" s="69" t="n">
        <v>100</v>
      </c>
      <c r="L174" s="56" t="s">
        <v>40</v>
      </c>
      <c r="M174" s="57" t="n">
        <f aca="false">I174*K174</f>
        <v>0</v>
      </c>
      <c r="N174" s="58"/>
      <c r="O174" s="59" t="n">
        <f aca="false">M174*N174/100</f>
        <v>0</v>
      </c>
    </row>
    <row r="175" customFormat="false" ht="15.75" hidden="false" customHeight="true" outlineLevel="0" collapsed="false">
      <c r="B175" s="70" t="s">
        <v>303</v>
      </c>
      <c r="C175" s="70"/>
      <c r="D175" s="70"/>
      <c r="E175" s="51" t="s">
        <v>156</v>
      </c>
      <c r="F175" s="76" t="s">
        <v>304</v>
      </c>
      <c r="G175" s="51" t="s">
        <v>305</v>
      </c>
      <c r="H175" s="51"/>
      <c r="I175" s="53"/>
      <c r="J175" s="54" t="s">
        <v>39</v>
      </c>
      <c r="K175" s="69" t="n">
        <v>100</v>
      </c>
      <c r="L175" s="56" t="s">
        <v>40</v>
      </c>
      <c r="M175" s="57" t="n">
        <f aca="false">I175*K175</f>
        <v>0</v>
      </c>
      <c r="N175" s="58" t="n">
        <v>399</v>
      </c>
      <c r="O175" s="59" t="n">
        <f aca="false">M175*N175/100</f>
        <v>0</v>
      </c>
    </row>
    <row r="176" customFormat="false" ht="15.75" hidden="false" customHeight="true" outlineLevel="0" collapsed="false">
      <c r="B176" s="50" t="s">
        <v>306</v>
      </c>
      <c r="C176" s="50"/>
      <c r="D176" s="50"/>
      <c r="E176" s="51" t="s">
        <v>144</v>
      </c>
      <c r="F176" s="52"/>
      <c r="G176" s="51" t="s">
        <v>307</v>
      </c>
      <c r="H176" s="51"/>
      <c r="I176" s="53"/>
      <c r="J176" s="54" t="s">
        <v>39</v>
      </c>
      <c r="K176" s="69" t="n">
        <v>100</v>
      </c>
      <c r="L176" s="56" t="s">
        <v>40</v>
      </c>
      <c r="M176" s="57" t="n">
        <f aca="false">I176*K176</f>
        <v>0</v>
      </c>
      <c r="N176" s="58" t="n">
        <v>283</v>
      </c>
      <c r="O176" s="59" t="n">
        <f aca="false">M176*N176/100</f>
        <v>0</v>
      </c>
    </row>
    <row r="177" customFormat="false" ht="15.75" hidden="false" customHeight="true" outlineLevel="0" collapsed="false">
      <c r="B177" s="50" t="s">
        <v>308</v>
      </c>
      <c r="C177" s="50"/>
      <c r="D177" s="50"/>
      <c r="E177" s="51" t="s">
        <v>190</v>
      </c>
      <c r="F177" s="52"/>
      <c r="G177" s="51" t="s">
        <v>309</v>
      </c>
      <c r="H177" s="51"/>
      <c r="I177" s="53"/>
      <c r="J177" s="54" t="s">
        <v>39</v>
      </c>
      <c r="K177" s="69" t="n">
        <v>100</v>
      </c>
      <c r="L177" s="56" t="s">
        <v>40</v>
      </c>
      <c r="M177" s="57" t="n">
        <f aca="false">I177*K177</f>
        <v>0</v>
      </c>
      <c r="N177" s="58" t="n">
        <v>399</v>
      </c>
      <c r="O177" s="59" t="n">
        <f aca="false">M177*N177/100</f>
        <v>0</v>
      </c>
    </row>
    <row r="178" customFormat="false" ht="15.75" hidden="false" customHeight="true" outlineLevel="0" collapsed="false">
      <c r="B178" s="50" t="s">
        <v>310</v>
      </c>
      <c r="C178" s="50"/>
      <c r="D178" s="50"/>
      <c r="E178" s="51" t="s">
        <v>153</v>
      </c>
      <c r="F178" s="71" t="s">
        <v>139</v>
      </c>
      <c r="G178" s="51" t="s">
        <v>311</v>
      </c>
      <c r="H178" s="51"/>
      <c r="I178" s="53"/>
      <c r="J178" s="54" t="s">
        <v>39</v>
      </c>
      <c r="K178" s="69" t="n">
        <v>100</v>
      </c>
      <c r="L178" s="56" t="s">
        <v>40</v>
      </c>
      <c r="M178" s="57" t="n">
        <f aca="false">I178*K178</f>
        <v>0</v>
      </c>
      <c r="N178" s="58" t="n">
        <v>592</v>
      </c>
      <c r="O178" s="59" t="n">
        <f aca="false">M178*N178/100</f>
        <v>0</v>
      </c>
    </row>
    <row r="179" customFormat="false" ht="15.75" hidden="false" customHeight="true" outlineLevel="0" collapsed="false">
      <c r="B179" s="50" t="s">
        <v>312</v>
      </c>
      <c r="C179" s="50"/>
      <c r="D179" s="50"/>
      <c r="E179" s="51" t="s">
        <v>174</v>
      </c>
      <c r="F179" s="52"/>
      <c r="G179" s="51" t="s">
        <v>313</v>
      </c>
      <c r="H179" s="51"/>
      <c r="I179" s="53"/>
      <c r="J179" s="54" t="s">
        <v>39</v>
      </c>
      <c r="K179" s="69" t="n">
        <v>100</v>
      </c>
      <c r="L179" s="56" t="s">
        <v>40</v>
      </c>
      <c r="M179" s="57" t="n">
        <f aca="false">I179*K179</f>
        <v>0</v>
      </c>
      <c r="N179" s="58" t="n">
        <v>348</v>
      </c>
      <c r="O179" s="59" t="n">
        <f aca="false">M179*N179/100</f>
        <v>0</v>
      </c>
    </row>
    <row r="180" customFormat="false" ht="15.75" hidden="false" customHeight="true" outlineLevel="0" collapsed="false">
      <c r="B180" s="50" t="s">
        <v>314</v>
      </c>
      <c r="C180" s="50"/>
      <c r="D180" s="50"/>
      <c r="E180" s="51" t="s">
        <v>159</v>
      </c>
      <c r="F180" s="52"/>
      <c r="G180" s="51" t="s">
        <v>315</v>
      </c>
      <c r="H180" s="51"/>
      <c r="I180" s="53"/>
      <c r="J180" s="54" t="s">
        <v>39</v>
      </c>
      <c r="K180" s="69" t="n">
        <v>100</v>
      </c>
      <c r="L180" s="56" t="s">
        <v>40</v>
      </c>
      <c r="M180" s="57" t="n">
        <f aca="false">I180*K180</f>
        <v>0</v>
      </c>
      <c r="N180" s="58" t="n">
        <v>348</v>
      </c>
      <c r="O180" s="59" t="n">
        <f aca="false">M180*N180/100</f>
        <v>0</v>
      </c>
    </row>
    <row r="181" customFormat="false" ht="15.75" hidden="false" customHeight="true" outlineLevel="0" collapsed="false">
      <c r="B181" s="50" t="s">
        <v>316</v>
      </c>
      <c r="C181" s="50"/>
      <c r="D181" s="50"/>
      <c r="E181" s="51" t="s">
        <v>207</v>
      </c>
      <c r="F181" s="52"/>
      <c r="G181" s="51" t="s">
        <v>317</v>
      </c>
      <c r="H181" s="51"/>
      <c r="I181" s="53"/>
      <c r="J181" s="54" t="s">
        <v>39</v>
      </c>
      <c r="K181" s="69" t="n">
        <v>100</v>
      </c>
      <c r="L181" s="56" t="s">
        <v>40</v>
      </c>
      <c r="M181" s="57" t="n">
        <f aca="false">I181*K181</f>
        <v>0</v>
      </c>
      <c r="N181" s="58" t="n">
        <v>296</v>
      </c>
      <c r="O181" s="59" t="n">
        <f aca="false">M181*N181/100</f>
        <v>0</v>
      </c>
    </row>
    <row r="182" customFormat="false" ht="15.75" hidden="false" customHeight="true" outlineLevel="0" collapsed="false">
      <c r="B182" s="50" t="s">
        <v>318</v>
      </c>
      <c r="C182" s="50"/>
      <c r="D182" s="50"/>
      <c r="E182" s="51" t="s">
        <v>190</v>
      </c>
      <c r="F182" s="52"/>
      <c r="G182" s="51" t="s">
        <v>319</v>
      </c>
      <c r="H182" s="51"/>
      <c r="I182" s="53"/>
      <c r="J182" s="54" t="s">
        <v>39</v>
      </c>
      <c r="K182" s="69" t="n">
        <v>100</v>
      </c>
      <c r="L182" s="56" t="s">
        <v>40</v>
      </c>
      <c r="M182" s="57" t="n">
        <f aca="false">I182*K182</f>
        <v>0</v>
      </c>
      <c r="N182" s="58" t="n">
        <v>438</v>
      </c>
      <c r="O182" s="59" t="n">
        <f aca="false">M182*N182/100</f>
        <v>0</v>
      </c>
    </row>
    <row r="183" customFormat="false" ht="15.75" hidden="false" customHeight="true" outlineLevel="0" collapsed="false">
      <c r="B183" s="50" t="s">
        <v>320</v>
      </c>
      <c r="C183" s="50"/>
      <c r="D183" s="50"/>
      <c r="E183" s="51" t="s">
        <v>207</v>
      </c>
      <c r="F183" s="52"/>
      <c r="G183" s="51" t="s">
        <v>321</v>
      </c>
      <c r="H183" s="51"/>
      <c r="I183" s="53"/>
      <c r="J183" s="54" t="s">
        <v>39</v>
      </c>
      <c r="K183" s="69" t="n">
        <v>100</v>
      </c>
      <c r="L183" s="56" t="s">
        <v>40</v>
      </c>
      <c r="M183" s="57" t="n">
        <f aca="false">I183*K183</f>
        <v>0</v>
      </c>
      <c r="N183" s="58" t="n">
        <v>579</v>
      </c>
      <c r="O183" s="59" t="n">
        <f aca="false">M183*N183/100</f>
        <v>0</v>
      </c>
    </row>
    <row r="184" customFormat="false" ht="15.75" hidden="false" customHeight="true" outlineLevel="0" collapsed="false">
      <c r="B184" s="50" t="s">
        <v>322</v>
      </c>
      <c r="C184" s="50"/>
      <c r="D184" s="50"/>
      <c r="E184" s="51" t="s">
        <v>159</v>
      </c>
      <c r="F184" s="52"/>
      <c r="G184" s="51" t="s">
        <v>323</v>
      </c>
      <c r="H184" s="51"/>
      <c r="I184" s="53"/>
      <c r="J184" s="54" t="s">
        <v>39</v>
      </c>
      <c r="K184" s="69" t="n">
        <v>100</v>
      </c>
      <c r="L184" s="56" t="s">
        <v>40</v>
      </c>
      <c r="M184" s="57" t="n">
        <f aca="false">I184*K184</f>
        <v>0</v>
      </c>
      <c r="N184" s="58" t="n">
        <v>386</v>
      </c>
      <c r="O184" s="59" t="n">
        <f aca="false">M184*N184/100</f>
        <v>0</v>
      </c>
    </row>
    <row r="185" customFormat="false" ht="15.75" hidden="false" customHeight="true" outlineLevel="0" collapsed="false">
      <c r="B185" s="50" t="s">
        <v>324</v>
      </c>
      <c r="C185" s="50"/>
      <c r="D185" s="50"/>
      <c r="E185" s="51" t="s">
        <v>162</v>
      </c>
      <c r="F185" s="52"/>
      <c r="G185" s="51" t="s">
        <v>325</v>
      </c>
      <c r="H185" s="51"/>
      <c r="I185" s="53"/>
      <c r="J185" s="54" t="s">
        <v>39</v>
      </c>
      <c r="K185" s="69" t="n">
        <v>100</v>
      </c>
      <c r="L185" s="56" t="s">
        <v>40</v>
      </c>
      <c r="M185" s="57" t="n">
        <f aca="false">I185*K185</f>
        <v>0</v>
      </c>
      <c r="N185" s="58" t="n">
        <v>489</v>
      </c>
      <c r="O185" s="59" t="n">
        <f aca="false">M185*N185/100</f>
        <v>0</v>
      </c>
    </row>
    <row r="186" customFormat="false" ht="15.75" hidden="false" customHeight="true" outlineLevel="0" collapsed="false">
      <c r="B186" s="50" t="s">
        <v>326</v>
      </c>
      <c r="C186" s="50"/>
      <c r="D186" s="50"/>
      <c r="E186" s="51" t="s">
        <v>179</v>
      </c>
      <c r="F186" s="52"/>
      <c r="G186" s="51" t="s">
        <v>327</v>
      </c>
      <c r="H186" s="51"/>
      <c r="I186" s="53"/>
      <c r="J186" s="54" t="s">
        <v>39</v>
      </c>
      <c r="K186" s="69" t="n">
        <v>100</v>
      </c>
      <c r="L186" s="56" t="s">
        <v>40</v>
      </c>
      <c r="M186" s="57" t="n">
        <f aca="false">I186*K186</f>
        <v>0</v>
      </c>
      <c r="N186" s="58" t="n">
        <v>708</v>
      </c>
      <c r="O186" s="59" t="n">
        <f aca="false">M186*N186/100</f>
        <v>0</v>
      </c>
    </row>
    <row r="187" customFormat="false" ht="15.75" hidden="false" customHeight="true" outlineLevel="0" collapsed="false">
      <c r="B187" s="50" t="s">
        <v>328</v>
      </c>
      <c r="C187" s="50"/>
      <c r="D187" s="50"/>
      <c r="E187" s="51" t="s">
        <v>156</v>
      </c>
      <c r="F187" s="71" t="s">
        <v>139</v>
      </c>
      <c r="G187" s="51" t="s">
        <v>329</v>
      </c>
      <c r="H187" s="51"/>
      <c r="I187" s="53"/>
      <c r="J187" s="54" t="s">
        <v>39</v>
      </c>
      <c r="K187" s="69" t="n">
        <v>100</v>
      </c>
      <c r="L187" s="56" t="s">
        <v>40</v>
      </c>
      <c r="M187" s="57" t="n">
        <f aca="false">I187*K187</f>
        <v>0</v>
      </c>
      <c r="N187" s="58" t="n">
        <v>592</v>
      </c>
      <c r="O187" s="59" t="n">
        <f aca="false">M187*N187/100</f>
        <v>0</v>
      </c>
    </row>
    <row r="188" customFormat="false" ht="15.75" hidden="false" customHeight="true" outlineLevel="0" collapsed="false">
      <c r="B188" s="50" t="s">
        <v>330</v>
      </c>
      <c r="C188" s="50"/>
      <c r="D188" s="50"/>
      <c r="E188" s="51" t="s">
        <v>190</v>
      </c>
      <c r="F188" s="52"/>
      <c r="G188" s="51" t="s">
        <v>331</v>
      </c>
      <c r="H188" s="51"/>
      <c r="I188" s="53"/>
      <c r="J188" s="54" t="s">
        <v>39</v>
      </c>
      <c r="K188" s="69" t="n">
        <v>100</v>
      </c>
      <c r="L188" s="56" t="s">
        <v>40</v>
      </c>
      <c r="M188" s="57" t="n">
        <f aca="false">I188*K188</f>
        <v>0</v>
      </c>
      <c r="N188" s="58" t="n">
        <v>476</v>
      </c>
      <c r="O188" s="59" t="n">
        <f aca="false">M188*N188/100</f>
        <v>0</v>
      </c>
    </row>
    <row r="189" customFormat="false" ht="15.75" hidden="false" customHeight="true" outlineLevel="0" collapsed="false">
      <c r="B189" s="50" t="s">
        <v>332</v>
      </c>
      <c r="C189" s="50"/>
      <c r="D189" s="50"/>
      <c r="E189" s="51" t="s">
        <v>162</v>
      </c>
      <c r="F189" s="52"/>
      <c r="G189" s="51" t="s">
        <v>333</v>
      </c>
      <c r="H189" s="51"/>
      <c r="I189" s="53"/>
      <c r="J189" s="54" t="s">
        <v>39</v>
      </c>
      <c r="K189" s="69" t="n">
        <v>100</v>
      </c>
      <c r="L189" s="56" t="s">
        <v>40</v>
      </c>
      <c r="M189" s="57" t="n">
        <f aca="false">I189*K189</f>
        <v>0</v>
      </c>
      <c r="N189" s="58" t="n">
        <v>296</v>
      </c>
      <c r="O189" s="59" t="n">
        <f aca="false">M189*N189/100</f>
        <v>0</v>
      </c>
    </row>
    <row r="190" customFormat="false" ht="15.75" hidden="false" customHeight="true" outlineLevel="0" collapsed="false">
      <c r="B190" s="50" t="s">
        <v>334</v>
      </c>
      <c r="C190" s="50"/>
      <c r="D190" s="50"/>
      <c r="E190" s="51" t="s">
        <v>162</v>
      </c>
      <c r="F190" s="52"/>
      <c r="G190" s="51" t="s">
        <v>335</v>
      </c>
      <c r="H190" s="51"/>
      <c r="I190" s="53"/>
      <c r="J190" s="54" t="s">
        <v>39</v>
      </c>
      <c r="K190" s="69" t="n">
        <v>100</v>
      </c>
      <c r="L190" s="56" t="s">
        <v>40</v>
      </c>
      <c r="M190" s="57" t="n">
        <f aca="false">I190*K190</f>
        <v>0</v>
      </c>
      <c r="N190" s="58" t="n">
        <v>554</v>
      </c>
      <c r="O190" s="59" t="n">
        <f aca="false">M190*N190/100</f>
        <v>0</v>
      </c>
    </row>
    <row r="191" customFormat="false" ht="15.75" hidden="false" customHeight="true" outlineLevel="0" collapsed="false">
      <c r="B191" s="50" t="s">
        <v>336</v>
      </c>
      <c r="C191" s="50"/>
      <c r="D191" s="50"/>
      <c r="E191" s="51" t="s">
        <v>144</v>
      </c>
      <c r="F191" s="52"/>
      <c r="G191" s="51" t="s">
        <v>337</v>
      </c>
      <c r="H191" s="51"/>
      <c r="I191" s="53"/>
      <c r="J191" s="54" t="s">
        <v>39</v>
      </c>
      <c r="K191" s="69" t="n">
        <v>100</v>
      </c>
      <c r="L191" s="56" t="s">
        <v>40</v>
      </c>
      <c r="M191" s="57" t="n">
        <f aca="false">I191*K191</f>
        <v>0</v>
      </c>
      <c r="N191" s="58" t="n">
        <v>258</v>
      </c>
      <c r="O191" s="59" t="n">
        <f aca="false">M191*N191/100</f>
        <v>0</v>
      </c>
    </row>
    <row r="192" customFormat="false" ht="15.75" hidden="false" customHeight="true" outlineLevel="0" collapsed="false">
      <c r="B192" s="50" t="s">
        <v>338</v>
      </c>
      <c r="C192" s="50"/>
      <c r="D192" s="50"/>
      <c r="E192" s="51" t="s">
        <v>179</v>
      </c>
      <c r="F192" s="52"/>
      <c r="G192" s="51" t="s">
        <v>339</v>
      </c>
      <c r="H192" s="51"/>
      <c r="I192" s="53"/>
      <c r="J192" s="54" t="s">
        <v>39</v>
      </c>
      <c r="K192" s="69" t="n">
        <v>100</v>
      </c>
      <c r="L192" s="56" t="s">
        <v>40</v>
      </c>
      <c r="M192" s="57" t="n">
        <f aca="false">I192*K192</f>
        <v>0</v>
      </c>
      <c r="N192" s="58" t="n">
        <v>309</v>
      </c>
      <c r="O192" s="59" t="n">
        <f aca="false">M192*N192/100</f>
        <v>0</v>
      </c>
    </row>
    <row r="193" customFormat="false" ht="15.75" hidden="false" customHeight="true" outlineLevel="0" collapsed="false">
      <c r="B193" s="50" t="s">
        <v>340</v>
      </c>
      <c r="C193" s="50"/>
      <c r="D193" s="50"/>
      <c r="E193" s="51" t="s">
        <v>193</v>
      </c>
      <c r="F193" s="71" t="s">
        <v>139</v>
      </c>
      <c r="G193" s="51" t="s">
        <v>341</v>
      </c>
      <c r="H193" s="51"/>
      <c r="I193" s="53"/>
      <c r="J193" s="54" t="s">
        <v>39</v>
      </c>
      <c r="K193" s="69" t="n">
        <v>100</v>
      </c>
      <c r="L193" s="56" t="s">
        <v>40</v>
      </c>
      <c r="M193" s="57" t="n">
        <f aca="false">I193*K193</f>
        <v>0</v>
      </c>
      <c r="N193" s="58" t="n">
        <v>1056</v>
      </c>
      <c r="O193" s="59" t="n">
        <f aca="false">M193*N193/100</f>
        <v>0</v>
      </c>
    </row>
    <row r="194" customFormat="false" ht="15.75" hidden="false" customHeight="true" outlineLevel="0" collapsed="false">
      <c r="B194" s="50" t="s">
        <v>342</v>
      </c>
      <c r="C194" s="50"/>
      <c r="D194" s="50"/>
      <c r="E194" s="51" t="s">
        <v>193</v>
      </c>
      <c r="F194" s="52"/>
      <c r="G194" s="51" t="s">
        <v>343</v>
      </c>
      <c r="H194" s="51"/>
      <c r="I194" s="53"/>
      <c r="J194" s="54" t="s">
        <v>39</v>
      </c>
      <c r="K194" s="69" t="n">
        <v>100</v>
      </c>
      <c r="L194" s="56" t="s">
        <v>40</v>
      </c>
      <c r="M194" s="57" t="n">
        <f aca="false">I194*K194</f>
        <v>0</v>
      </c>
      <c r="N194" s="58" t="n">
        <v>361</v>
      </c>
      <c r="O194" s="59" t="n">
        <f aca="false">M194*N194/100</f>
        <v>0</v>
      </c>
    </row>
    <row r="195" customFormat="false" ht="15.75" hidden="false" customHeight="true" outlineLevel="0" collapsed="false">
      <c r="B195" s="50" t="s">
        <v>344</v>
      </c>
      <c r="C195" s="50"/>
      <c r="D195" s="50"/>
      <c r="E195" s="51" t="s">
        <v>168</v>
      </c>
      <c r="F195" s="52"/>
      <c r="G195" s="51" t="s">
        <v>345</v>
      </c>
      <c r="H195" s="51"/>
      <c r="I195" s="53"/>
      <c r="J195" s="54" t="s">
        <v>39</v>
      </c>
      <c r="K195" s="69" t="n">
        <v>100</v>
      </c>
      <c r="L195" s="56" t="s">
        <v>40</v>
      </c>
      <c r="M195" s="57" t="n">
        <f aca="false">I195*K195</f>
        <v>0</v>
      </c>
      <c r="N195" s="58" t="n">
        <v>567</v>
      </c>
      <c r="O195" s="59" t="n">
        <f aca="false">M195*N195/100</f>
        <v>0</v>
      </c>
    </row>
    <row r="196" customFormat="false" ht="15.75" hidden="false" customHeight="true" outlineLevel="0" collapsed="false">
      <c r="B196" s="50" t="s">
        <v>346</v>
      </c>
      <c r="C196" s="50"/>
      <c r="D196" s="50"/>
      <c r="E196" s="51" t="s">
        <v>162</v>
      </c>
      <c r="F196" s="52"/>
      <c r="G196" s="51" t="s">
        <v>347</v>
      </c>
      <c r="H196" s="51"/>
      <c r="I196" s="53"/>
      <c r="J196" s="54" t="s">
        <v>39</v>
      </c>
      <c r="K196" s="69" t="n">
        <v>100</v>
      </c>
      <c r="L196" s="56" t="s">
        <v>40</v>
      </c>
      <c r="M196" s="57" t="n">
        <f aca="false">I196*K196</f>
        <v>0</v>
      </c>
      <c r="N196" s="58" t="n">
        <v>335</v>
      </c>
      <c r="O196" s="59" t="n">
        <f aca="false">M196*N196/100</f>
        <v>0</v>
      </c>
    </row>
    <row r="197" customFormat="false" ht="15.75" hidden="false" customHeight="true" outlineLevel="0" collapsed="false">
      <c r="B197" s="50" t="s">
        <v>348</v>
      </c>
      <c r="C197" s="50"/>
      <c r="D197" s="50"/>
      <c r="E197" s="51" t="s">
        <v>150</v>
      </c>
      <c r="F197" s="52"/>
      <c r="G197" s="51" t="s">
        <v>349</v>
      </c>
      <c r="H197" s="51"/>
      <c r="I197" s="53"/>
      <c r="J197" s="54" t="s">
        <v>39</v>
      </c>
      <c r="K197" s="69" t="n">
        <v>100</v>
      </c>
      <c r="L197" s="56" t="s">
        <v>40</v>
      </c>
      <c r="M197" s="57" t="n">
        <f aca="false">I197*K197</f>
        <v>0</v>
      </c>
      <c r="N197" s="58" t="n">
        <v>489</v>
      </c>
      <c r="O197" s="59" t="n">
        <f aca="false">M197*N197/100</f>
        <v>0</v>
      </c>
    </row>
    <row r="198" customFormat="false" ht="15.75" hidden="false" customHeight="true" outlineLevel="0" collapsed="false">
      <c r="B198" s="50" t="s">
        <v>350</v>
      </c>
      <c r="C198" s="50"/>
      <c r="D198" s="50"/>
      <c r="E198" s="51" t="s">
        <v>193</v>
      </c>
      <c r="F198" s="52"/>
      <c r="G198" s="51" t="s">
        <v>351</v>
      </c>
      <c r="H198" s="51"/>
      <c r="I198" s="53"/>
      <c r="J198" s="54" t="s">
        <v>39</v>
      </c>
      <c r="K198" s="69" t="n">
        <v>100</v>
      </c>
      <c r="L198" s="56" t="s">
        <v>40</v>
      </c>
      <c r="M198" s="57" t="n">
        <f aca="false">I198*K198</f>
        <v>0</v>
      </c>
      <c r="N198" s="58" t="n">
        <v>747</v>
      </c>
      <c r="O198" s="59" t="n">
        <f aca="false">M198*N198/100</f>
        <v>0</v>
      </c>
    </row>
    <row r="199" customFormat="false" ht="15.75" hidden="false" customHeight="true" outlineLevel="0" collapsed="false">
      <c r="B199" s="50" t="s">
        <v>352</v>
      </c>
      <c r="C199" s="50"/>
      <c r="D199" s="50"/>
      <c r="E199" s="51" t="s">
        <v>174</v>
      </c>
      <c r="F199" s="71" t="s">
        <v>139</v>
      </c>
      <c r="G199" s="51" t="s">
        <v>353</v>
      </c>
      <c r="H199" s="51"/>
      <c r="I199" s="53"/>
      <c r="J199" s="54" t="s">
        <v>39</v>
      </c>
      <c r="K199" s="69" t="n">
        <v>100</v>
      </c>
      <c r="L199" s="56" t="s">
        <v>40</v>
      </c>
      <c r="M199" s="57" t="n">
        <f aca="false">I199*K199</f>
        <v>0</v>
      </c>
      <c r="N199" s="58" t="n">
        <v>412</v>
      </c>
      <c r="O199" s="59" t="n">
        <f aca="false">M199*N199/100</f>
        <v>0</v>
      </c>
    </row>
    <row r="200" customFormat="false" ht="15.75" hidden="false" customHeight="true" outlineLevel="0" collapsed="false">
      <c r="B200" s="50" t="s">
        <v>354</v>
      </c>
      <c r="C200" s="50"/>
      <c r="D200" s="50"/>
      <c r="E200" s="51" t="s">
        <v>171</v>
      </c>
      <c r="F200" s="52"/>
      <c r="G200" s="51" t="s">
        <v>355</v>
      </c>
      <c r="H200" s="51"/>
      <c r="I200" s="53"/>
      <c r="J200" s="54" t="s">
        <v>39</v>
      </c>
      <c r="K200" s="69" t="n">
        <v>100</v>
      </c>
      <c r="L200" s="56" t="s">
        <v>40</v>
      </c>
      <c r="M200" s="57" t="n">
        <f aca="false">I200*K200</f>
        <v>0</v>
      </c>
      <c r="N200" s="58" t="n">
        <v>296</v>
      </c>
      <c r="O200" s="59" t="n">
        <f aca="false">M200*N200/100</f>
        <v>0</v>
      </c>
    </row>
    <row r="201" customFormat="false" ht="15.75" hidden="false" customHeight="true" outlineLevel="0" collapsed="false">
      <c r="B201" s="50" t="s">
        <v>356</v>
      </c>
      <c r="C201" s="50"/>
      <c r="D201" s="50"/>
      <c r="E201" s="51" t="s">
        <v>147</v>
      </c>
      <c r="F201" s="71" t="s">
        <v>130</v>
      </c>
      <c r="G201" s="51" t="s">
        <v>357</v>
      </c>
      <c r="H201" s="51"/>
      <c r="I201" s="53"/>
      <c r="J201" s="54" t="s">
        <v>39</v>
      </c>
      <c r="K201" s="69" t="n">
        <v>100</v>
      </c>
      <c r="L201" s="56" t="s">
        <v>40</v>
      </c>
      <c r="M201" s="57" t="n">
        <f aca="false">I201*K201</f>
        <v>0</v>
      </c>
      <c r="N201" s="58" t="n">
        <v>270</v>
      </c>
      <c r="O201" s="59" t="n">
        <f aca="false">M201*N201/100</f>
        <v>0</v>
      </c>
    </row>
    <row r="202" customFormat="false" ht="15.75" hidden="false" customHeight="true" outlineLevel="0" collapsed="false">
      <c r="B202" s="50" t="s">
        <v>358</v>
      </c>
      <c r="C202" s="50"/>
      <c r="D202" s="50"/>
      <c r="E202" s="51" t="s">
        <v>207</v>
      </c>
      <c r="F202" s="52"/>
      <c r="G202" s="51" t="s">
        <v>359</v>
      </c>
      <c r="H202" s="51"/>
      <c r="I202" s="53"/>
      <c r="J202" s="54" t="s">
        <v>39</v>
      </c>
      <c r="K202" s="69" t="n">
        <v>100</v>
      </c>
      <c r="L202" s="56" t="s">
        <v>40</v>
      </c>
      <c r="M202" s="57" t="n">
        <f aca="false">I202*K202</f>
        <v>0</v>
      </c>
      <c r="N202" s="58" t="n">
        <v>296</v>
      </c>
      <c r="O202" s="59" t="n">
        <f aca="false">M202*N202/100</f>
        <v>0</v>
      </c>
    </row>
    <row r="203" customFormat="false" ht="15.75" hidden="false" customHeight="true" outlineLevel="0" collapsed="false">
      <c r="B203" s="50" t="s">
        <v>360</v>
      </c>
      <c r="C203" s="50"/>
      <c r="D203" s="50"/>
      <c r="E203" s="51" t="s">
        <v>174</v>
      </c>
      <c r="F203" s="52"/>
      <c r="G203" s="51" t="s">
        <v>361</v>
      </c>
      <c r="H203" s="51"/>
      <c r="I203" s="53"/>
      <c r="J203" s="54" t="s">
        <v>39</v>
      </c>
      <c r="K203" s="69" t="n">
        <v>100</v>
      </c>
      <c r="L203" s="56" t="s">
        <v>40</v>
      </c>
      <c r="M203" s="57" t="n">
        <f aca="false">I203*K203</f>
        <v>0</v>
      </c>
      <c r="N203" s="58" t="n">
        <v>798</v>
      </c>
      <c r="O203" s="59" t="n">
        <f aca="false">M203*N203/100</f>
        <v>0</v>
      </c>
    </row>
    <row r="204" customFormat="false" ht="15.75" hidden="false" customHeight="true" outlineLevel="0" collapsed="false">
      <c r="B204" s="50" t="s">
        <v>362</v>
      </c>
      <c r="C204" s="50"/>
      <c r="D204" s="50"/>
      <c r="E204" s="51" t="s">
        <v>204</v>
      </c>
      <c r="F204" s="52"/>
      <c r="G204" s="51" t="s">
        <v>363</v>
      </c>
      <c r="H204" s="51"/>
      <c r="I204" s="53"/>
      <c r="J204" s="54" t="s">
        <v>39</v>
      </c>
      <c r="K204" s="69" t="n">
        <v>100</v>
      </c>
      <c r="L204" s="56" t="s">
        <v>40</v>
      </c>
      <c r="M204" s="57" t="n">
        <f aca="false">I204*K204</f>
        <v>0</v>
      </c>
      <c r="N204" s="58" t="n">
        <v>361</v>
      </c>
      <c r="O204" s="59" t="n">
        <f aca="false">M204*N204/100</f>
        <v>0</v>
      </c>
    </row>
    <row r="205" customFormat="false" ht="15.75" hidden="false" customHeight="true" outlineLevel="0" collapsed="false">
      <c r="B205" s="50" t="s">
        <v>364</v>
      </c>
      <c r="C205" s="50"/>
      <c r="D205" s="50"/>
      <c r="E205" s="51" t="s">
        <v>150</v>
      </c>
      <c r="F205" s="71" t="s">
        <v>139</v>
      </c>
      <c r="G205" s="51" t="s">
        <v>365</v>
      </c>
      <c r="H205" s="51"/>
      <c r="I205" s="53"/>
      <c r="J205" s="54" t="s">
        <v>39</v>
      </c>
      <c r="K205" s="69" t="n">
        <v>100</v>
      </c>
      <c r="L205" s="56" t="s">
        <v>40</v>
      </c>
      <c r="M205" s="57" t="n">
        <f aca="false">I205*K205</f>
        <v>0</v>
      </c>
      <c r="N205" s="58" t="n">
        <v>412</v>
      </c>
      <c r="O205" s="59" t="n">
        <f aca="false">M205*N205/100</f>
        <v>0</v>
      </c>
    </row>
    <row r="206" customFormat="false" ht="15.75" hidden="false" customHeight="true" outlineLevel="0" collapsed="false">
      <c r="B206" s="50" t="s">
        <v>366</v>
      </c>
      <c r="C206" s="50"/>
      <c r="D206" s="50"/>
      <c r="E206" s="51" t="s">
        <v>165</v>
      </c>
      <c r="F206" s="52"/>
      <c r="G206" s="51" t="s">
        <v>367</v>
      </c>
      <c r="H206" s="51"/>
      <c r="I206" s="53"/>
      <c r="J206" s="54" t="s">
        <v>39</v>
      </c>
      <c r="K206" s="69" t="n">
        <v>100</v>
      </c>
      <c r="L206" s="56" t="s">
        <v>40</v>
      </c>
      <c r="M206" s="57" t="n">
        <f aca="false">I206*K206</f>
        <v>0</v>
      </c>
      <c r="N206" s="58" t="n">
        <v>258</v>
      </c>
      <c r="O206" s="59" t="n">
        <f aca="false">M206*N206/100</f>
        <v>0</v>
      </c>
    </row>
    <row r="207" customFormat="false" ht="15.75" hidden="false" customHeight="true" outlineLevel="0" collapsed="false">
      <c r="B207" s="50" t="s">
        <v>368</v>
      </c>
      <c r="C207" s="50"/>
      <c r="D207" s="50"/>
      <c r="E207" s="51" t="s">
        <v>159</v>
      </c>
      <c r="F207" s="52"/>
      <c r="G207" s="51" t="s">
        <v>369</v>
      </c>
      <c r="H207" s="51"/>
      <c r="I207" s="53"/>
      <c r="J207" s="54" t="s">
        <v>39</v>
      </c>
      <c r="K207" s="69" t="n">
        <v>100</v>
      </c>
      <c r="L207" s="56" t="s">
        <v>40</v>
      </c>
      <c r="M207" s="57" t="n">
        <f aca="false">I207*K207</f>
        <v>0</v>
      </c>
      <c r="N207" s="58" t="n">
        <v>155</v>
      </c>
      <c r="O207" s="59" t="n">
        <f aca="false">M207*N207/100</f>
        <v>0</v>
      </c>
    </row>
    <row r="208" customFormat="false" ht="15.75" hidden="false" customHeight="true" outlineLevel="0" collapsed="false">
      <c r="B208" s="50" t="s">
        <v>370</v>
      </c>
      <c r="C208" s="50"/>
      <c r="D208" s="50"/>
      <c r="E208" s="51" t="s">
        <v>144</v>
      </c>
      <c r="F208" s="52"/>
      <c r="G208" s="51" t="s">
        <v>371</v>
      </c>
      <c r="H208" s="51"/>
      <c r="I208" s="53"/>
      <c r="J208" s="54" t="s">
        <v>39</v>
      </c>
      <c r="K208" s="69" t="n">
        <v>100</v>
      </c>
      <c r="L208" s="56" t="s">
        <v>40</v>
      </c>
      <c r="M208" s="57" t="n">
        <f aca="false">I208*K208</f>
        <v>0</v>
      </c>
      <c r="N208" s="58" t="n">
        <v>270</v>
      </c>
      <c r="O208" s="59" t="n">
        <f aca="false">M208*N208/100</f>
        <v>0</v>
      </c>
    </row>
    <row r="209" customFormat="false" ht="15.75" hidden="false" customHeight="true" outlineLevel="0" collapsed="false">
      <c r="B209" s="50" t="s">
        <v>372</v>
      </c>
      <c r="C209" s="50"/>
      <c r="D209" s="50"/>
      <c r="E209" s="51" t="s">
        <v>156</v>
      </c>
      <c r="F209" s="52"/>
      <c r="G209" s="51" t="s">
        <v>373</v>
      </c>
      <c r="H209" s="51"/>
      <c r="I209" s="53"/>
      <c r="J209" s="54" t="s">
        <v>39</v>
      </c>
      <c r="K209" s="69" t="n">
        <v>100</v>
      </c>
      <c r="L209" s="56" t="s">
        <v>40</v>
      </c>
      <c r="M209" s="57" t="n">
        <f aca="false">I209*K209</f>
        <v>0</v>
      </c>
      <c r="N209" s="58" t="n">
        <v>348</v>
      </c>
      <c r="O209" s="59" t="n">
        <f aca="false">M209*N209/100</f>
        <v>0</v>
      </c>
    </row>
    <row r="210" customFormat="false" ht="15.75" hidden="false" customHeight="true" outlineLevel="0" collapsed="false">
      <c r="B210" s="50" t="s">
        <v>374</v>
      </c>
      <c r="C210" s="50"/>
      <c r="D210" s="50"/>
      <c r="E210" s="51" t="s">
        <v>179</v>
      </c>
      <c r="F210" s="52"/>
      <c r="G210" s="51" t="s">
        <v>375</v>
      </c>
      <c r="H210" s="51"/>
      <c r="I210" s="53"/>
      <c r="J210" s="54" t="s">
        <v>39</v>
      </c>
      <c r="K210" s="69" t="n">
        <v>100</v>
      </c>
      <c r="L210" s="56" t="s">
        <v>40</v>
      </c>
      <c r="M210" s="57" t="n">
        <f aca="false">I210*K210</f>
        <v>0</v>
      </c>
      <c r="N210" s="58" t="n">
        <v>438</v>
      </c>
      <c r="O210" s="59" t="n">
        <f aca="false">M210*N210/100</f>
        <v>0</v>
      </c>
    </row>
    <row r="211" customFormat="false" ht="15.75" hidden="false" customHeight="true" outlineLevel="0" collapsed="false">
      <c r="B211" s="50" t="s">
        <v>376</v>
      </c>
      <c r="C211" s="50"/>
      <c r="D211" s="50"/>
      <c r="E211" s="51" t="s">
        <v>153</v>
      </c>
      <c r="F211" s="52"/>
      <c r="G211" s="51" t="s">
        <v>377</v>
      </c>
      <c r="H211" s="51"/>
      <c r="I211" s="53"/>
      <c r="J211" s="54" t="s">
        <v>39</v>
      </c>
      <c r="K211" s="69" t="n">
        <v>100</v>
      </c>
      <c r="L211" s="56" t="s">
        <v>40</v>
      </c>
      <c r="M211" s="57" t="n">
        <f aca="false">I211*K211</f>
        <v>0</v>
      </c>
      <c r="N211" s="58" t="n">
        <v>425</v>
      </c>
      <c r="O211" s="59" t="n">
        <f aca="false">M211*N211/100</f>
        <v>0</v>
      </c>
    </row>
    <row r="212" customFormat="false" ht="15.75" hidden="false" customHeight="true" outlineLevel="0" collapsed="false">
      <c r="B212" s="50" t="s">
        <v>378</v>
      </c>
      <c r="C212" s="50"/>
      <c r="D212" s="50"/>
      <c r="E212" s="51" t="s">
        <v>204</v>
      </c>
      <c r="F212" s="52"/>
      <c r="G212" s="51" t="s">
        <v>379</v>
      </c>
      <c r="H212" s="51"/>
      <c r="I212" s="53"/>
      <c r="J212" s="54" t="s">
        <v>39</v>
      </c>
      <c r="K212" s="69" t="n">
        <v>100</v>
      </c>
      <c r="L212" s="56" t="s">
        <v>40</v>
      </c>
      <c r="M212" s="57" t="n">
        <f aca="false">I212*K212</f>
        <v>0</v>
      </c>
      <c r="N212" s="58" t="n">
        <v>425</v>
      </c>
      <c r="O212" s="59" t="n">
        <f aca="false">M212*N212/100</f>
        <v>0</v>
      </c>
    </row>
    <row r="213" customFormat="false" ht="15.75" hidden="false" customHeight="true" outlineLevel="0" collapsed="false">
      <c r="B213" s="50" t="s">
        <v>380</v>
      </c>
      <c r="C213" s="50"/>
      <c r="D213" s="50"/>
      <c r="E213" s="51" t="s">
        <v>381</v>
      </c>
      <c r="F213" s="52"/>
      <c r="G213" s="51" t="s">
        <v>382</v>
      </c>
      <c r="H213" s="51"/>
      <c r="I213" s="53"/>
      <c r="J213" s="54" t="s">
        <v>39</v>
      </c>
      <c r="K213" s="69" t="n">
        <v>100</v>
      </c>
      <c r="L213" s="56" t="s">
        <v>40</v>
      </c>
      <c r="M213" s="57" t="n">
        <f aca="false">I213*K213</f>
        <v>0</v>
      </c>
      <c r="N213" s="58" t="n">
        <v>425</v>
      </c>
      <c r="O213" s="59" t="n">
        <f aca="false">M213*N213/100</f>
        <v>0</v>
      </c>
    </row>
    <row r="214" customFormat="false" ht="15.75" hidden="false" customHeight="true" outlineLevel="0" collapsed="false">
      <c r="B214" s="50" t="s">
        <v>383</v>
      </c>
      <c r="C214" s="50"/>
      <c r="D214" s="50"/>
      <c r="E214" s="51" t="s">
        <v>204</v>
      </c>
      <c r="F214" s="52"/>
      <c r="G214" s="51" t="s">
        <v>384</v>
      </c>
      <c r="H214" s="51"/>
      <c r="I214" s="53"/>
      <c r="J214" s="54" t="s">
        <v>39</v>
      </c>
      <c r="K214" s="69" t="n">
        <v>100</v>
      </c>
      <c r="L214" s="56" t="s">
        <v>40</v>
      </c>
      <c r="M214" s="57" t="n">
        <f aca="false">I214*K214</f>
        <v>0</v>
      </c>
      <c r="N214" s="58" t="n">
        <v>515</v>
      </c>
      <c r="O214" s="59" t="n">
        <f aca="false">M214*N214/100</f>
        <v>0</v>
      </c>
    </row>
    <row r="215" customFormat="false" ht="15.75" hidden="false" customHeight="true" outlineLevel="0" collapsed="false">
      <c r="B215" s="50" t="s">
        <v>385</v>
      </c>
      <c r="C215" s="50"/>
      <c r="D215" s="50"/>
      <c r="E215" s="51" t="s">
        <v>165</v>
      </c>
      <c r="F215" s="52"/>
      <c r="G215" s="51" t="s">
        <v>386</v>
      </c>
      <c r="H215" s="51"/>
      <c r="I215" s="53"/>
      <c r="J215" s="54" t="s">
        <v>39</v>
      </c>
      <c r="K215" s="69" t="n">
        <v>100</v>
      </c>
      <c r="L215" s="56" t="s">
        <v>40</v>
      </c>
      <c r="M215" s="57" t="n">
        <f aca="false">I215*K215</f>
        <v>0</v>
      </c>
      <c r="N215" s="58" t="n">
        <v>270</v>
      </c>
      <c r="O215" s="59" t="n">
        <f aca="false">M215*N215/100</f>
        <v>0</v>
      </c>
    </row>
    <row r="216" customFormat="false" ht="15.75" hidden="false" customHeight="true" outlineLevel="0" collapsed="false">
      <c r="B216" s="50" t="s">
        <v>387</v>
      </c>
      <c r="C216" s="50"/>
      <c r="D216" s="50"/>
      <c r="E216" s="51" t="s">
        <v>179</v>
      </c>
      <c r="F216" s="52"/>
      <c r="G216" s="51" t="s">
        <v>388</v>
      </c>
      <c r="H216" s="51"/>
      <c r="I216" s="53"/>
      <c r="J216" s="54" t="s">
        <v>39</v>
      </c>
      <c r="K216" s="69" t="n">
        <v>100</v>
      </c>
      <c r="L216" s="56" t="s">
        <v>40</v>
      </c>
      <c r="M216" s="57" t="n">
        <f aca="false">I216*K216</f>
        <v>0</v>
      </c>
      <c r="N216" s="58" t="n">
        <v>348</v>
      </c>
      <c r="O216" s="59" t="n">
        <f aca="false">M216*N216/100</f>
        <v>0</v>
      </c>
    </row>
    <row r="217" customFormat="false" ht="15.75" hidden="false" customHeight="true" outlineLevel="0" collapsed="false">
      <c r="B217" s="50" t="s">
        <v>389</v>
      </c>
      <c r="C217" s="50"/>
      <c r="D217" s="50"/>
      <c r="E217" s="51" t="s">
        <v>144</v>
      </c>
      <c r="F217" s="52"/>
      <c r="G217" s="51" t="s">
        <v>390</v>
      </c>
      <c r="H217" s="51"/>
      <c r="I217" s="53"/>
      <c r="J217" s="54" t="s">
        <v>39</v>
      </c>
      <c r="K217" s="69" t="n">
        <v>100</v>
      </c>
      <c r="L217" s="56" t="s">
        <v>40</v>
      </c>
      <c r="M217" s="57" t="n">
        <f aca="false">I217*K217</f>
        <v>0</v>
      </c>
      <c r="N217" s="58" t="n">
        <v>438</v>
      </c>
      <c r="O217" s="59" t="n">
        <f aca="false">M217*N217/100</f>
        <v>0</v>
      </c>
    </row>
    <row r="218" customFormat="false" ht="15.75" hidden="false" customHeight="true" outlineLevel="0" collapsed="false">
      <c r="B218" s="50" t="s">
        <v>391</v>
      </c>
      <c r="C218" s="50"/>
      <c r="D218" s="50"/>
      <c r="E218" s="51" t="s">
        <v>153</v>
      </c>
      <c r="F218" s="52"/>
      <c r="G218" s="51" t="s">
        <v>392</v>
      </c>
      <c r="H218" s="51"/>
      <c r="I218" s="53"/>
      <c r="J218" s="54" t="s">
        <v>39</v>
      </c>
      <c r="K218" s="69" t="n">
        <v>100</v>
      </c>
      <c r="L218" s="56" t="s">
        <v>40</v>
      </c>
      <c r="M218" s="57" t="n">
        <f aca="false">I218*K218</f>
        <v>0</v>
      </c>
      <c r="N218" s="58" t="n">
        <v>579</v>
      </c>
      <c r="O218" s="59" t="n">
        <f aca="false">M218*N218/100</f>
        <v>0</v>
      </c>
    </row>
    <row r="219" customFormat="false" ht="15.75" hidden="false" customHeight="true" outlineLevel="0" collapsed="false">
      <c r="B219" s="50" t="s">
        <v>393</v>
      </c>
      <c r="C219" s="50"/>
      <c r="D219" s="50"/>
      <c r="E219" s="51" t="s">
        <v>165</v>
      </c>
      <c r="F219" s="71" t="s">
        <v>139</v>
      </c>
      <c r="G219" s="51" t="s">
        <v>394</v>
      </c>
      <c r="H219" s="51"/>
      <c r="I219" s="53"/>
      <c r="J219" s="54" t="s">
        <v>39</v>
      </c>
      <c r="K219" s="69" t="n">
        <v>100</v>
      </c>
      <c r="L219" s="56" t="s">
        <v>40</v>
      </c>
      <c r="M219" s="57" t="n">
        <f aca="false">I219*K219</f>
        <v>0</v>
      </c>
      <c r="N219" s="58" t="n">
        <v>721</v>
      </c>
      <c r="O219" s="59" t="n">
        <f aca="false">M219*N219/100</f>
        <v>0</v>
      </c>
    </row>
    <row r="220" customFormat="false" ht="15.75" hidden="false" customHeight="true" outlineLevel="0" collapsed="false">
      <c r="B220" s="50" t="s">
        <v>395</v>
      </c>
      <c r="C220" s="50"/>
      <c r="D220" s="50"/>
      <c r="E220" s="51" t="s">
        <v>179</v>
      </c>
      <c r="F220" s="52"/>
      <c r="G220" s="51" t="s">
        <v>396</v>
      </c>
      <c r="H220" s="51"/>
      <c r="I220" s="53"/>
      <c r="J220" s="54" t="s">
        <v>39</v>
      </c>
      <c r="K220" s="69" t="n">
        <v>100</v>
      </c>
      <c r="L220" s="56" t="s">
        <v>40</v>
      </c>
      <c r="M220" s="57" t="n">
        <f aca="false">I220*K220</f>
        <v>0</v>
      </c>
      <c r="N220" s="58" t="n">
        <v>489</v>
      </c>
      <c r="O220" s="59" t="n">
        <f aca="false">M220*N220/100</f>
        <v>0</v>
      </c>
    </row>
    <row r="221" customFormat="false" ht="15.75" hidden="false" customHeight="true" outlineLevel="0" collapsed="false">
      <c r="B221" s="50" t="s">
        <v>397</v>
      </c>
      <c r="C221" s="50"/>
      <c r="D221" s="50"/>
      <c r="E221" s="51" t="s">
        <v>168</v>
      </c>
      <c r="F221" s="52"/>
      <c r="G221" s="51" t="s">
        <v>398</v>
      </c>
      <c r="H221" s="51"/>
      <c r="I221" s="53"/>
      <c r="J221" s="54" t="s">
        <v>39</v>
      </c>
      <c r="K221" s="69" t="n">
        <v>100</v>
      </c>
      <c r="L221" s="56" t="s">
        <v>40</v>
      </c>
      <c r="M221" s="57" t="n">
        <f aca="false">I221*K221</f>
        <v>0</v>
      </c>
      <c r="N221" s="58" t="n">
        <v>399</v>
      </c>
      <c r="O221" s="59" t="n">
        <f aca="false">M221*N221/100</f>
        <v>0</v>
      </c>
    </row>
    <row r="222" customFormat="false" ht="15.75" hidden="false" customHeight="true" outlineLevel="0" collapsed="false">
      <c r="B222" s="50" t="s">
        <v>399</v>
      </c>
      <c r="C222" s="50"/>
      <c r="D222" s="50"/>
      <c r="E222" s="51" t="s">
        <v>156</v>
      </c>
      <c r="F222" s="52"/>
      <c r="G222" s="51" t="s">
        <v>400</v>
      </c>
      <c r="H222" s="51"/>
      <c r="I222" s="53"/>
      <c r="J222" s="54" t="s">
        <v>39</v>
      </c>
      <c r="K222" s="69" t="n">
        <v>100</v>
      </c>
      <c r="L222" s="56" t="s">
        <v>40</v>
      </c>
      <c r="M222" s="57" t="n">
        <f aca="false">I222*K222</f>
        <v>0</v>
      </c>
      <c r="N222" s="58" t="n">
        <v>309</v>
      </c>
      <c r="O222" s="59" t="n">
        <f aca="false">M222*N222/100</f>
        <v>0</v>
      </c>
    </row>
    <row r="223" customFormat="false" ht="15.75" hidden="false" customHeight="true" outlineLevel="0" collapsed="false">
      <c r="B223" s="50" t="s">
        <v>401</v>
      </c>
      <c r="C223" s="50"/>
      <c r="D223" s="50"/>
      <c r="E223" s="51" t="s">
        <v>150</v>
      </c>
      <c r="F223" s="52"/>
      <c r="G223" s="51" t="s">
        <v>402</v>
      </c>
      <c r="H223" s="51"/>
      <c r="I223" s="53"/>
      <c r="J223" s="54" t="s">
        <v>39</v>
      </c>
      <c r="K223" s="69" t="n">
        <v>100</v>
      </c>
      <c r="L223" s="56" t="s">
        <v>40</v>
      </c>
      <c r="M223" s="57" t="n">
        <f aca="false">I223*K223</f>
        <v>0</v>
      </c>
      <c r="N223" s="58" t="n">
        <v>451</v>
      </c>
      <c r="O223" s="59" t="n">
        <f aca="false">M223*N223/100</f>
        <v>0</v>
      </c>
    </row>
    <row r="224" customFormat="false" ht="15.75" hidden="false" customHeight="true" outlineLevel="0" collapsed="false">
      <c r="B224" s="50" t="s">
        <v>403</v>
      </c>
      <c r="C224" s="50"/>
      <c r="D224" s="50"/>
      <c r="E224" s="51" t="s">
        <v>147</v>
      </c>
      <c r="F224" s="52"/>
      <c r="G224" s="51" t="s">
        <v>404</v>
      </c>
      <c r="H224" s="51"/>
      <c r="I224" s="53"/>
      <c r="J224" s="54" t="s">
        <v>39</v>
      </c>
      <c r="K224" s="69" t="n">
        <v>100</v>
      </c>
      <c r="L224" s="56" t="s">
        <v>40</v>
      </c>
      <c r="M224" s="57" t="n">
        <f aca="false">I224*K224</f>
        <v>0</v>
      </c>
      <c r="N224" s="58" t="n">
        <v>270</v>
      </c>
      <c r="O224" s="59" t="n">
        <f aca="false">M224*N224/100</f>
        <v>0</v>
      </c>
    </row>
    <row r="225" customFormat="false" ht="15.75" hidden="false" customHeight="true" outlineLevel="0" collapsed="false">
      <c r="B225" s="60" t="s">
        <v>405</v>
      </c>
      <c r="C225" s="60"/>
      <c r="D225" s="60"/>
      <c r="E225" s="61" t="s">
        <v>171</v>
      </c>
      <c r="F225" s="62"/>
      <c r="G225" s="61" t="s">
        <v>406</v>
      </c>
      <c r="H225" s="61"/>
      <c r="I225" s="63"/>
      <c r="J225" s="64" t="s">
        <v>39</v>
      </c>
      <c r="K225" s="73" t="n">
        <v>100</v>
      </c>
      <c r="L225" s="65" t="s">
        <v>40</v>
      </c>
      <c r="M225" s="33" t="n">
        <f aca="false">I225*K225</f>
        <v>0</v>
      </c>
      <c r="N225" s="66" t="n">
        <v>309</v>
      </c>
      <c r="O225" s="67" t="n">
        <f aca="false">M225*N225/100</f>
        <v>0</v>
      </c>
    </row>
    <row r="226" customFormat="false" ht="13.5" hidden="false" customHeight="true" outlineLevel="0" collapsed="false">
      <c r="A226" s="4"/>
    </row>
    <row r="227" customFormat="false" ht="27.75" hidden="false" customHeight="true" outlineLevel="0" collapsed="false">
      <c r="B227" s="35" t="s">
        <v>407</v>
      </c>
      <c r="C227" s="35"/>
      <c r="D227" s="35"/>
      <c r="E227" s="35"/>
      <c r="F227" s="35"/>
      <c r="G227" s="35"/>
      <c r="H227" s="35"/>
      <c r="I227" s="36"/>
      <c r="J227" s="36"/>
      <c r="K227" s="36"/>
      <c r="L227" s="36"/>
      <c r="M227" s="37"/>
      <c r="N227" s="38"/>
      <c r="O227" s="39"/>
    </row>
    <row r="228" customFormat="false" ht="13.5" hidden="false" customHeight="true" outlineLevel="0" collapsed="false">
      <c r="A228" s="4"/>
    </row>
    <row r="229" customFormat="false" ht="2.25" hidden="false" customHeight="true" outlineLevel="0" collapsed="false"/>
    <row r="230" customFormat="false" ht="13.5" hidden="false" customHeight="true" outlineLevel="0" collapsed="false">
      <c r="B230" s="40" t="s">
        <v>28</v>
      </c>
      <c r="C230" s="40"/>
      <c r="D230" s="40"/>
      <c r="E230" s="40"/>
      <c r="F230" s="40"/>
      <c r="G230" s="40"/>
      <c r="H230" s="40"/>
      <c r="I230" s="41"/>
      <c r="J230" s="41"/>
      <c r="K230" s="41"/>
      <c r="L230" s="41"/>
      <c r="M230" s="42"/>
      <c r="N230" s="43"/>
      <c r="O230" s="44"/>
    </row>
    <row r="231" customFormat="false" ht="15.75" hidden="false" customHeight="true" outlineLevel="0" collapsed="false">
      <c r="B231" s="45"/>
      <c r="C231" s="45"/>
      <c r="D231" s="45"/>
      <c r="E231" s="46" t="s">
        <v>29</v>
      </c>
      <c r="F231" s="47" t="s">
        <v>25</v>
      </c>
      <c r="G231" s="47" t="s">
        <v>30</v>
      </c>
      <c r="H231" s="47"/>
      <c r="I231" s="47" t="s">
        <v>31</v>
      </c>
      <c r="J231" s="47" t="s">
        <v>32</v>
      </c>
      <c r="K231" s="47"/>
      <c r="L231" s="47"/>
      <c r="M231" s="47" t="s">
        <v>33</v>
      </c>
      <c r="N231" s="48" t="s">
        <v>34</v>
      </c>
      <c r="O231" s="49" t="s">
        <v>35</v>
      </c>
    </row>
    <row r="232" customFormat="false" ht="15.75" hidden="false" customHeight="true" outlineLevel="0" collapsed="false">
      <c r="B232" s="50" t="s">
        <v>408</v>
      </c>
      <c r="C232" s="50"/>
      <c r="D232" s="50"/>
      <c r="E232" s="51" t="s">
        <v>96</v>
      </c>
      <c r="F232" s="71" t="s">
        <v>139</v>
      </c>
      <c r="G232" s="51" t="s">
        <v>409</v>
      </c>
      <c r="H232" s="51"/>
      <c r="I232" s="53"/>
      <c r="J232" s="54" t="s">
        <v>39</v>
      </c>
      <c r="K232" s="69" t="n">
        <v>100</v>
      </c>
      <c r="L232" s="56" t="s">
        <v>40</v>
      </c>
      <c r="M232" s="57" t="n">
        <f aca="false">I232*K232</f>
        <v>0</v>
      </c>
      <c r="N232" s="58" t="n">
        <v>270</v>
      </c>
      <c r="O232" s="59" t="n">
        <f aca="false">M232*N232/100</f>
        <v>0</v>
      </c>
    </row>
    <row r="233" customFormat="false" ht="15.75" hidden="false" customHeight="true" outlineLevel="0" collapsed="false">
      <c r="B233" s="50" t="s">
        <v>410</v>
      </c>
      <c r="C233" s="50"/>
      <c r="D233" s="50"/>
      <c r="E233" s="51" t="s">
        <v>96</v>
      </c>
      <c r="F233" s="52"/>
      <c r="G233" s="51" t="s">
        <v>411</v>
      </c>
      <c r="H233" s="51"/>
      <c r="I233" s="53"/>
      <c r="J233" s="54" t="s">
        <v>39</v>
      </c>
      <c r="K233" s="69" t="n">
        <v>100</v>
      </c>
      <c r="L233" s="56" t="s">
        <v>40</v>
      </c>
      <c r="M233" s="57" t="n">
        <f aca="false">I233*K233</f>
        <v>0</v>
      </c>
      <c r="N233" s="58" t="n">
        <v>270</v>
      </c>
      <c r="O233" s="59" t="n">
        <f aca="false">M233*N233/100</f>
        <v>0</v>
      </c>
    </row>
    <row r="234" customFormat="false" ht="15.75" hidden="false" customHeight="true" outlineLevel="0" collapsed="false">
      <c r="B234" s="50" t="s">
        <v>412</v>
      </c>
      <c r="C234" s="50"/>
      <c r="D234" s="50"/>
      <c r="E234" s="77" t="s">
        <v>413</v>
      </c>
      <c r="F234" s="52"/>
      <c r="G234" s="51" t="s">
        <v>414</v>
      </c>
      <c r="H234" s="51"/>
      <c r="I234" s="53"/>
      <c r="J234" s="54" t="s">
        <v>39</v>
      </c>
      <c r="K234" s="69" t="n">
        <v>100</v>
      </c>
      <c r="L234" s="56" t="s">
        <v>40</v>
      </c>
      <c r="M234" s="57" t="n">
        <f aca="false">I234*K234</f>
        <v>0</v>
      </c>
      <c r="N234" s="58" t="n">
        <v>1622</v>
      </c>
      <c r="O234" s="59" t="n">
        <f aca="false">M234*N234/100</f>
        <v>0</v>
      </c>
    </row>
    <row r="235" customFormat="false" ht="15.75" hidden="false" customHeight="true" outlineLevel="0" collapsed="false">
      <c r="B235" s="50" t="s">
        <v>415</v>
      </c>
      <c r="C235" s="50"/>
      <c r="D235" s="50"/>
      <c r="E235" s="51" t="s">
        <v>96</v>
      </c>
      <c r="F235" s="52"/>
      <c r="G235" s="51" t="s">
        <v>416</v>
      </c>
      <c r="H235" s="51"/>
      <c r="I235" s="53"/>
      <c r="J235" s="54" t="s">
        <v>39</v>
      </c>
      <c r="K235" s="69" t="n">
        <v>100</v>
      </c>
      <c r="L235" s="56" t="s">
        <v>40</v>
      </c>
      <c r="M235" s="57" t="n">
        <f aca="false">I235*K235</f>
        <v>0</v>
      </c>
      <c r="N235" s="58" t="n">
        <v>245</v>
      </c>
      <c r="O235" s="59" t="n">
        <f aca="false">M235*N235/100</f>
        <v>0</v>
      </c>
    </row>
    <row r="236" customFormat="false" ht="15.75" hidden="false" customHeight="true" outlineLevel="0" collapsed="false">
      <c r="B236" s="50" t="s">
        <v>417</v>
      </c>
      <c r="C236" s="50"/>
      <c r="D236" s="50"/>
      <c r="E236" s="51" t="s">
        <v>96</v>
      </c>
      <c r="F236" s="52"/>
      <c r="G236" s="51" t="s">
        <v>418</v>
      </c>
      <c r="H236" s="51"/>
      <c r="I236" s="53"/>
      <c r="J236" s="54" t="s">
        <v>39</v>
      </c>
      <c r="K236" s="69" t="n">
        <v>100</v>
      </c>
      <c r="L236" s="56" t="s">
        <v>40</v>
      </c>
      <c r="M236" s="57" t="n">
        <f aca="false">I236*K236</f>
        <v>0</v>
      </c>
      <c r="N236" s="58" t="n">
        <v>348</v>
      </c>
      <c r="O236" s="59" t="n">
        <f aca="false">M236*N236/100</f>
        <v>0</v>
      </c>
    </row>
    <row r="237" customFormat="false" ht="15.75" hidden="false" customHeight="true" outlineLevel="0" collapsed="false">
      <c r="B237" s="50" t="s">
        <v>419</v>
      </c>
      <c r="C237" s="50"/>
      <c r="D237" s="50"/>
      <c r="E237" s="51" t="s">
        <v>96</v>
      </c>
      <c r="F237" s="52"/>
      <c r="G237" s="51" t="s">
        <v>420</v>
      </c>
      <c r="H237" s="51"/>
      <c r="I237" s="53"/>
      <c r="J237" s="54" t="s">
        <v>39</v>
      </c>
      <c r="K237" s="69" t="n">
        <v>100</v>
      </c>
      <c r="L237" s="56" t="s">
        <v>40</v>
      </c>
      <c r="M237" s="57" t="n">
        <f aca="false">I237*K237</f>
        <v>0</v>
      </c>
      <c r="N237" s="58" t="n">
        <v>348</v>
      </c>
      <c r="O237" s="59" t="n">
        <f aca="false">M237*N237/100</f>
        <v>0</v>
      </c>
    </row>
    <row r="238" customFormat="false" ht="15.75" hidden="false" customHeight="true" outlineLevel="0" collapsed="false">
      <c r="B238" s="50" t="s">
        <v>421</v>
      </c>
      <c r="C238" s="50"/>
      <c r="D238" s="50"/>
      <c r="E238" s="51" t="s">
        <v>96</v>
      </c>
      <c r="F238" s="52"/>
      <c r="G238" s="51" t="s">
        <v>422</v>
      </c>
      <c r="H238" s="51"/>
      <c r="I238" s="53"/>
      <c r="J238" s="54" t="s">
        <v>39</v>
      </c>
      <c r="K238" s="69" t="n">
        <v>100</v>
      </c>
      <c r="L238" s="56" t="s">
        <v>40</v>
      </c>
      <c r="M238" s="57" t="n">
        <f aca="false">I238*K238</f>
        <v>0</v>
      </c>
      <c r="N238" s="58" t="n">
        <v>245</v>
      </c>
      <c r="O238" s="59" t="n">
        <f aca="false">M238*N238/100</f>
        <v>0</v>
      </c>
    </row>
    <row r="239" customFormat="false" ht="15.75" hidden="false" customHeight="true" outlineLevel="0" collapsed="false">
      <c r="B239" s="50" t="s">
        <v>423</v>
      </c>
      <c r="C239" s="50"/>
      <c r="D239" s="50"/>
      <c r="E239" s="51" t="s">
        <v>96</v>
      </c>
      <c r="F239" s="71" t="s">
        <v>139</v>
      </c>
      <c r="G239" s="51" t="s">
        <v>424</v>
      </c>
      <c r="H239" s="51"/>
      <c r="I239" s="53"/>
      <c r="J239" s="54" t="s">
        <v>39</v>
      </c>
      <c r="K239" s="69" t="n">
        <v>100</v>
      </c>
      <c r="L239" s="56" t="s">
        <v>40</v>
      </c>
      <c r="M239" s="57" t="n">
        <f aca="false">I239*K239</f>
        <v>0</v>
      </c>
      <c r="N239" s="58" t="n">
        <v>348</v>
      </c>
      <c r="O239" s="59" t="n">
        <f aca="false">M239*N239/100</f>
        <v>0</v>
      </c>
    </row>
    <row r="240" customFormat="false" ht="15.75" hidden="false" customHeight="true" outlineLevel="0" collapsed="false">
      <c r="B240" s="50" t="s">
        <v>425</v>
      </c>
      <c r="C240" s="50"/>
      <c r="D240" s="50"/>
      <c r="E240" s="51" t="s">
        <v>96</v>
      </c>
      <c r="F240" s="52"/>
      <c r="G240" s="51" t="s">
        <v>426</v>
      </c>
      <c r="H240" s="51"/>
      <c r="I240" s="53"/>
      <c r="J240" s="54" t="s">
        <v>39</v>
      </c>
      <c r="K240" s="69" t="n">
        <v>100</v>
      </c>
      <c r="L240" s="56" t="s">
        <v>40</v>
      </c>
      <c r="M240" s="57" t="n">
        <f aca="false">I240*K240</f>
        <v>0</v>
      </c>
      <c r="N240" s="58" t="n">
        <v>309</v>
      </c>
      <c r="O240" s="59" t="n">
        <f aca="false">M240*N240/100</f>
        <v>0</v>
      </c>
    </row>
    <row r="241" customFormat="false" ht="15.75" hidden="false" customHeight="true" outlineLevel="0" collapsed="false">
      <c r="B241" s="50" t="s">
        <v>427</v>
      </c>
      <c r="C241" s="50"/>
      <c r="D241" s="50"/>
      <c r="E241" s="51" t="s">
        <v>96</v>
      </c>
      <c r="F241" s="52"/>
      <c r="G241" s="51" t="s">
        <v>428</v>
      </c>
      <c r="H241" s="51"/>
      <c r="I241" s="53"/>
      <c r="J241" s="54" t="s">
        <v>39</v>
      </c>
      <c r="K241" s="69" t="n">
        <v>100</v>
      </c>
      <c r="L241" s="56" t="s">
        <v>40</v>
      </c>
      <c r="M241" s="57" t="n">
        <f aca="false">I241*K241</f>
        <v>0</v>
      </c>
      <c r="N241" s="58" t="n">
        <v>232</v>
      </c>
      <c r="O241" s="59" t="n">
        <f aca="false">M241*N241/100</f>
        <v>0</v>
      </c>
    </row>
    <row r="242" customFormat="false" ht="15.75" hidden="false" customHeight="true" outlineLevel="0" collapsed="false">
      <c r="B242" s="70" t="s">
        <v>429</v>
      </c>
      <c r="C242" s="70"/>
      <c r="D242" s="70"/>
      <c r="E242" s="51" t="s">
        <v>96</v>
      </c>
      <c r="F242" s="76" t="s">
        <v>430</v>
      </c>
      <c r="G242" s="51" t="s">
        <v>431</v>
      </c>
      <c r="H242" s="51"/>
      <c r="I242" s="53"/>
      <c r="J242" s="54" t="s">
        <v>39</v>
      </c>
      <c r="K242" s="69" t="n">
        <v>100</v>
      </c>
      <c r="L242" s="56" t="s">
        <v>40</v>
      </c>
      <c r="M242" s="57" t="n">
        <f aca="false">I242*K242</f>
        <v>0</v>
      </c>
      <c r="N242" s="58" t="n">
        <v>412</v>
      </c>
      <c r="O242" s="59" t="n">
        <f aca="false">M242*N242/100</f>
        <v>0</v>
      </c>
    </row>
    <row r="243" customFormat="false" ht="15.75" hidden="false" customHeight="true" outlineLevel="0" collapsed="false">
      <c r="B243" s="70" t="s">
        <v>432</v>
      </c>
      <c r="C243" s="70"/>
      <c r="D243" s="70"/>
      <c r="E243" s="51" t="s">
        <v>96</v>
      </c>
      <c r="F243" s="78" t="s">
        <v>433</v>
      </c>
      <c r="G243" s="51" t="s">
        <v>434</v>
      </c>
      <c r="H243" s="51"/>
      <c r="I243" s="53"/>
      <c r="J243" s="54" t="s">
        <v>39</v>
      </c>
      <c r="K243" s="69" t="n">
        <v>100</v>
      </c>
      <c r="L243" s="56" t="s">
        <v>40</v>
      </c>
      <c r="M243" s="57" t="n">
        <f aca="false">I243*K243</f>
        <v>0</v>
      </c>
      <c r="N243" s="58" t="n">
        <v>263</v>
      </c>
      <c r="O243" s="59" t="n">
        <f aca="false">M243*N243/100</f>
        <v>0</v>
      </c>
    </row>
    <row r="244" customFormat="false" ht="15.75" hidden="false" customHeight="true" outlineLevel="0" collapsed="false">
      <c r="B244" s="50" t="s">
        <v>435</v>
      </c>
      <c r="C244" s="50"/>
      <c r="D244" s="50"/>
      <c r="E244" s="51" t="s">
        <v>96</v>
      </c>
      <c r="F244" s="71" t="s">
        <v>139</v>
      </c>
      <c r="G244" s="51" t="s">
        <v>436</v>
      </c>
      <c r="H244" s="51"/>
      <c r="I244" s="53"/>
      <c r="J244" s="54" t="s">
        <v>39</v>
      </c>
      <c r="K244" s="69" t="n">
        <v>100</v>
      </c>
      <c r="L244" s="56" t="s">
        <v>40</v>
      </c>
      <c r="M244" s="57" t="n">
        <f aca="false">I244*K244</f>
        <v>0</v>
      </c>
      <c r="N244" s="58" t="n">
        <v>270</v>
      </c>
      <c r="O244" s="59" t="n">
        <f aca="false">M244*N244/100</f>
        <v>0</v>
      </c>
    </row>
    <row r="245" customFormat="false" ht="15.75" hidden="false" customHeight="true" outlineLevel="0" collapsed="false">
      <c r="B245" s="50" t="s">
        <v>437</v>
      </c>
      <c r="C245" s="50"/>
      <c r="D245" s="50"/>
      <c r="E245" s="51" t="s">
        <v>96</v>
      </c>
      <c r="F245" s="52"/>
      <c r="G245" s="51" t="s">
        <v>438</v>
      </c>
      <c r="H245" s="51"/>
      <c r="I245" s="53"/>
      <c r="J245" s="54" t="s">
        <v>39</v>
      </c>
      <c r="K245" s="69" t="n">
        <v>100</v>
      </c>
      <c r="L245" s="56" t="s">
        <v>40</v>
      </c>
      <c r="M245" s="57" t="n">
        <f aca="false">I245*K245</f>
        <v>0</v>
      </c>
      <c r="N245" s="58" t="n">
        <v>270</v>
      </c>
      <c r="O245" s="59" t="n">
        <f aca="false">M245*N245/100</f>
        <v>0</v>
      </c>
    </row>
    <row r="246" customFormat="false" ht="15.75" hidden="false" customHeight="true" outlineLevel="0" collapsed="false">
      <c r="B246" s="50" t="s">
        <v>439</v>
      </c>
      <c r="C246" s="50"/>
      <c r="D246" s="50"/>
      <c r="E246" s="51" t="s">
        <v>96</v>
      </c>
      <c r="F246" s="52"/>
      <c r="G246" s="51" t="s">
        <v>440</v>
      </c>
      <c r="H246" s="51"/>
      <c r="I246" s="53"/>
      <c r="J246" s="54" t="s">
        <v>39</v>
      </c>
      <c r="K246" s="69" t="n">
        <v>100</v>
      </c>
      <c r="L246" s="56" t="s">
        <v>40</v>
      </c>
      <c r="M246" s="57" t="n">
        <f aca="false">I246*K246</f>
        <v>0</v>
      </c>
      <c r="N246" s="58" t="n">
        <v>232</v>
      </c>
      <c r="O246" s="59" t="n">
        <f aca="false">M246*N246/100</f>
        <v>0</v>
      </c>
    </row>
    <row r="247" customFormat="false" ht="15.75" hidden="false" customHeight="true" outlineLevel="0" collapsed="false">
      <c r="B247" s="50" t="s">
        <v>441</v>
      </c>
      <c r="C247" s="50"/>
      <c r="D247" s="50"/>
      <c r="E247" s="51" t="s">
        <v>96</v>
      </c>
      <c r="F247" s="52"/>
      <c r="G247" s="51" t="s">
        <v>442</v>
      </c>
      <c r="H247" s="51"/>
      <c r="I247" s="53"/>
      <c r="J247" s="54" t="s">
        <v>39</v>
      </c>
      <c r="K247" s="69" t="n">
        <v>100</v>
      </c>
      <c r="L247" s="56" t="s">
        <v>40</v>
      </c>
      <c r="M247" s="57" t="n">
        <f aca="false">I247*K247</f>
        <v>0</v>
      </c>
      <c r="N247" s="58" t="n">
        <v>245</v>
      </c>
      <c r="O247" s="59" t="n">
        <f aca="false">M247*N247/100</f>
        <v>0</v>
      </c>
    </row>
    <row r="248" customFormat="false" ht="15.75" hidden="false" customHeight="true" outlineLevel="0" collapsed="false">
      <c r="B248" s="50" t="s">
        <v>443</v>
      </c>
      <c r="C248" s="50"/>
      <c r="D248" s="50"/>
      <c r="E248" s="51" t="s">
        <v>96</v>
      </c>
      <c r="F248" s="52"/>
      <c r="G248" s="51" t="s">
        <v>444</v>
      </c>
      <c r="H248" s="51"/>
      <c r="I248" s="53"/>
      <c r="J248" s="54" t="s">
        <v>39</v>
      </c>
      <c r="K248" s="69" t="n">
        <v>100</v>
      </c>
      <c r="L248" s="56" t="s">
        <v>40</v>
      </c>
      <c r="M248" s="57" t="n">
        <f aca="false">I248*K248</f>
        <v>0</v>
      </c>
      <c r="N248" s="58" t="n">
        <v>219</v>
      </c>
      <c r="O248" s="59" t="n">
        <f aca="false">M248*N248/100</f>
        <v>0</v>
      </c>
    </row>
    <row r="249" customFormat="false" ht="15.75" hidden="false" customHeight="true" outlineLevel="0" collapsed="false">
      <c r="B249" s="50" t="s">
        <v>445</v>
      </c>
      <c r="C249" s="50"/>
      <c r="D249" s="50"/>
      <c r="E249" s="51" t="s">
        <v>96</v>
      </c>
      <c r="F249" s="52"/>
      <c r="G249" s="51" t="s">
        <v>446</v>
      </c>
      <c r="H249" s="51"/>
      <c r="I249" s="53"/>
      <c r="J249" s="54" t="s">
        <v>39</v>
      </c>
      <c r="K249" s="69" t="n">
        <v>100</v>
      </c>
      <c r="L249" s="56" t="s">
        <v>40</v>
      </c>
      <c r="M249" s="57" t="n">
        <f aca="false">I249*K249</f>
        <v>0</v>
      </c>
      <c r="N249" s="58" t="n">
        <v>335</v>
      </c>
      <c r="O249" s="59" t="n">
        <f aca="false">M249*N249/100</f>
        <v>0</v>
      </c>
    </row>
    <row r="250" customFormat="false" ht="15.75" hidden="false" customHeight="true" outlineLevel="0" collapsed="false">
      <c r="B250" s="50" t="s">
        <v>447</v>
      </c>
      <c r="C250" s="50"/>
      <c r="D250" s="50"/>
      <c r="E250" s="51" t="s">
        <v>96</v>
      </c>
      <c r="F250" s="52"/>
      <c r="G250" s="51" t="s">
        <v>448</v>
      </c>
      <c r="H250" s="51"/>
      <c r="I250" s="53"/>
      <c r="J250" s="54" t="s">
        <v>39</v>
      </c>
      <c r="K250" s="69" t="n">
        <v>100</v>
      </c>
      <c r="L250" s="56" t="s">
        <v>40</v>
      </c>
      <c r="M250" s="57" t="n">
        <f aca="false">I250*K250</f>
        <v>0</v>
      </c>
      <c r="N250" s="58" t="n">
        <v>348</v>
      </c>
      <c r="O250" s="59" t="n">
        <f aca="false">M250*N250/100</f>
        <v>0</v>
      </c>
    </row>
    <row r="251" customFormat="false" ht="15.75" hidden="false" customHeight="true" outlineLevel="0" collapsed="false">
      <c r="B251" s="50" t="s">
        <v>449</v>
      </c>
      <c r="C251" s="50"/>
      <c r="D251" s="50"/>
      <c r="E251" s="51" t="s">
        <v>96</v>
      </c>
      <c r="F251" s="52"/>
      <c r="G251" s="51" t="s">
        <v>450</v>
      </c>
      <c r="H251" s="51"/>
      <c r="I251" s="53"/>
      <c r="J251" s="54" t="s">
        <v>39</v>
      </c>
      <c r="K251" s="69" t="n">
        <v>100</v>
      </c>
      <c r="L251" s="56" t="s">
        <v>40</v>
      </c>
      <c r="M251" s="57" t="n">
        <f aca="false">I251*K251</f>
        <v>0</v>
      </c>
      <c r="N251" s="58" t="n">
        <v>270</v>
      </c>
      <c r="O251" s="59" t="n">
        <f aca="false">M251*N251/100</f>
        <v>0</v>
      </c>
    </row>
    <row r="252" customFormat="false" ht="15.75" hidden="false" customHeight="true" outlineLevel="0" collapsed="false">
      <c r="B252" s="50" t="s">
        <v>451</v>
      </c>
      <c r="C252" s="50"/>
      <c r="D252" s="50"/>
      <c r="E252" s="51" t="s">
        <v>96</v>
      </c>
      <c r="F252" s="52"/>
      <c r="G252" s="51" t="s">
        <v>452</v>
      </c>
      <c r="H252" s="51"/>
      <c r="I252" s="53"/>
      <c r="J252" s="54" t="s">
        <v>39</v>
      </c>
      <c r="K252" s="69" t="n">
        <v>100</v>
      </c>
      <c r="L252" s="56" t="s">
        <v>40</v>
      </c>
      <c r="M252" s="57" t="n">
        <f aca="false">I252*K252</f>
        <v>0</v>
      </c>
      <c r="N252" s="58" t="n">
        <v>232</v>
      </c>
      <c r="O252" s="59" t="n">
        <f aca="false">M252*N252/100</f>
        <v>0</v>
      </c>
    </row>
    <row r="253" customFormat="false" ht="15.75" hidden="false" customHeight="true" outlineLevel="0" collapsed="false">
      <c r="B253" s="70" t="s">
        <v>453</v>
      </c>
      <c r="C253" s="70"/>
      <c r="D253" s="70"/>
      <c r="E253" s="51" t="s">
        <v>96</v>
      </c>
      <c r="F253" s="76" t="s">
        <v>454</v>
      </c>
      <c r="G253" s="51" t="s">
        <v>455</v>
      </c>
      <c r="H253" s="51"/>
      <c r="I253" s="53"/>
      <c r="J253" s="54" t="s">
        <v>39</v>
      </c>
      <c r="K253" s="69" t="n">
        <v>100</v>
      </c>
      <c r="L253" s="56" t="s">
        <v>40</v>
      </c>
      <c r="M253" s="57" t="n">
        <f aca="false">I253*K253</f>
        <v>0</v>
      </c>
      <c r="N253" s="58" t="n">
        <v>258</v>
      </c>
      <c r="O253" s="59" t="n">
        <f aca="false">M253*N253/100</f>
        <v>0</v>
      </c>
    </row>
    <row r="254" customFormat="false" ht="15.75" hidden="false" customHeight="true" outlineLevel="0" collapsed="false">
      <c r="B254" s="50" t="s">
        <v>456</v>
      </c>
      <c r="C254" s="50"/>
      <c r="D254" s="50"/>
      <c r="E254" s="51" t="s">
        <v>96</v>
      </c>
      <c r="F254" s="52"/>
      <c r="G254" s="51" t="s">
        <v>457</v>
      </c>
      <c r="H254" s="51"/>
      <c r="I254" s="53"/>
      <c r="J254" s="54" t="s">
        <v>39</v>
      </c>
      <c r="K254" s="69" t="n">
        <v>100</v>
      </c>
      <c r="L254" s="56" t="s">
        <v>40</v>
      </c>
      <c r="M254" s="57" t="n">
        <f aca="false">I254*K254</f>
        <v>0</v>
      </c>
      <c r="N254" s="58" t="n">
        <v>245</v>
      </c>
      <c r="O254" s="59" t="n">
        <f aca="false">M254*N254/100</f>
        <v>0</v>
      </c>
    </row>
    <row r="255" customFormat="false" ht="15.75" hidden="false" customHeight="true" outlineLevel="0" collapsed="false">
      <c r="B255" s="50" t="s">
        <v>458</v>
      </c>
      <c r="C255" s="50"/>
      <c r="D255" s="50"/>
      <c r="E255" s="77" t="s">
        <v>459</v>
      </c>
      <c r="F255" s="52"/>
      <c r="G255" s="51" t="s">
        <v>460</v>
      </c>
      <c r="H255" s="51"/>
      <c r="I255" s="53"/>
      <c r="J255" s="54" t="s">
        <v>39</v>
      </c>
      <c r="K255" s="69" t="n">
        <v>100</v>
      </c>
      <c r="L255" s="56" t="s">
        <v>40</v>
      </c>
      <c r="M255" s="57" t="n">
        <f aca="false">I255*K255</f>
        <v>0</v>
      </c>
      <c r="N255" s="58" t="n">
        <v>116</v>
      </c>
      <c r="O255" s="59" t="n">
        <f aca="false">M255*N255/100</f>
        <v>0</v>
      </c>
    </row>
    <row r="256" customFormat="false" ht="15.75" hidden="false" customHeight="true" outlineLevel="0" collapsed="false">
      <c r="B256" s="50" t="s">
        <v>461</v>
      </c>
      <c r="C256" s="50"/>
      <c r="D256" s="50"/>
      <c r="E256" s="51" t="s">
        <v>96</v>
      </c>
      <c r="F256" s="52"/>
      <c r="G256" s="51" t="s">
        <v>462</v>
      </c>
      <c r="H256" s="51"/>
      <c r="I256" s="53"/>
      <c r="J256" s="54" t="s">
        <v>39</v>
      </c>
      <c r="K256" s="69" t="n">
        <v>100</v>
      </c>
      <c r="L256" s="56" t="s">
        <v>40</v>
      </c>
      <c r="M256" s="57" t="n">
        <f aca="false">I256*K256</f>
        <v>0</v>
      </c>
      <c r="N256" s="58" t="n">
        <v>296</v>
      </c>
      <c r="O256" s="59" t="n">
        <f aca="false">M256*N256/100</f>
        <v>0</v>
      </c>
    </row>
    <row r="257" customFormat="false" ht="15.75" hidden="false" customHeight="true" outlineLevel="0" collapsed="false">
      <c r="B257" s="50" t="s">
        <v>463</v>
      </c>
      <c r="C257" s="50"/>
      <c r="D257" s="50"/>
      <c r="E257" s="51" t="s">
        <v>96</v>
      </c>
      <c r="F257" s="52"/>
      <c r="G257" s="51" t="s">
        <v>464</v>
      </c>
      <c r="H257" s="51"/>
      <c r="I257" s="53"/>
      <c r="J257" s="54" t="s">
        <v>39</v>
      </c>
      <c r="K257" s="69" t="n">
        <v>100</v>
      </c>
      <c r="L257" s="56" t="s">
        <v>40</v>
      </c>
      <c r="M257" s="57" t="n">
        <f aca="false">I257*K257</f>
        <v>0</v>
      </c>
      <c r="N257" s="58" t="n">
        <v>309</v>
      </c>
      <c r="O257" s="59" t="n">
        <f aca="false">M257*N257/100</f>
        <v>0</v>
      </c>
    </row>
    <row r="258" customFormat="false" ht="15.75" hidden="false" customHeight="true" outlineLevel="0" collapsed="false">
      <c r="B258" s="50" t="s">
        <v>465</v>
      </c>
      <c r="C258" s="50"/>
      <c r="D258" s="50"/>
      <c r="E258" s="51" t="s">
        <v>96</v>
      </c>
      <c r="F258" s="52"/>
      <c r="G258" s="51" t="s">
        <v>466</v>
      </c>
      <c r="H258" s="51"/>
      <c r="I258" s="53"/>
      <c r="J258" s="54" t="s">
        <v>39</v>
      </c>
      <c r="K258" s="69" t="n">
        <v>100</v>
      </c>
      <c r="L258" s="56" t="s">
        <v>40</v>
      </c>
      <c r="M258" s="57" t="n">
        <f aca="false">I258*K258</f>
        <v>0</v>
      </c>
      <c r="N258" s="58" t="n">
        <v>258</v>
      </c>
      <c r="O258" s="59" t="n">
        <f aca="false">M258*N258/100</f>
        <v>0</v>
      </c>
    </row>
    <row r="259" customFormat="false" ht="15.75" hidden="false" customHeight="true" outlineLevel="0" collapsed="false">
      <c r="B259" s="50" t="s">
        <v>467</v>
      </c>
      <c r="C259" s="50"/>
      <c r="D259" s="50"/>
      <c r="E259" s="51" t="s">
        <v>96</v>
      </c>
      <c r="F259" s="52"/>
      <c r="G259" s="51" t="s">
        <v>468</v>
      </c>
      <c r="H259" s="51"/>
      <c r="I259" s="53"/>
      <c r="J259" s="54" t="s">
        <v>39</v>
      </c>
      <c r="K259" s="69" t="n">
        <v>100</v>
      </c>
      <c r="L259" s="56" t="s">
        <v>40</v>
      </c>
      <c r="M259" s="57" t="n">
        <f aca="false">I259*K259</f>
        <v>0</v>
      </c>
      <c r="N259" s="58" t="n">
        <v>206</v>
      </c>
      <c r="O259" s="59" t="n">
        <f aca="false">M259*N259/100</f>
        <v>0</v>
      </c>
    </row>
    <row r="260" customFormat="false" ht="15.75" hidden="false" customHeight="true" outlineLevel="0" collapsed="false">
      <c r="B260" s="50" t="s">
        <v>469</v>
      </c>
      <c r="C260" s="50"/>
      <c r="D260" s="50"/>
      <c r="E260" s="51" t="s">
        <v>96</v>
      </c>
      <c r="F260" s="52"/>
      <c r="G260" s="51" t="s">
        <v>470</v>
      </c>
      <c r="H260" s="51"/>
      <c r="I260" s="53"/>
      <c r="J260" s="54" t="s">
        <v>39</v>
      </c>
      <c r="K260" s="69" t="n">
        <v>100</v>
      </c>
      <c r="L260" s="56" t="s">
        <v>40</v>
      </c>
      <c r="M260" s="57" t="n">
        <f aca="false">I260*K260</f>
        <v>0</v>
      </c>
      <c r="N260" s="58" t="n">
        <v>567</v>
      </c>
      <c r="O260" s="59" t="n">
        <f aca="false">M260*N260/100</f>
        <v>0</v>
      </c>
    </row>
    <row r="261" customFormat="false" ht="15.75" hidden="false" customHeight="true" outlineLevel="0" collapsed="false">
      <c r="B261" s="70" t="s">
        <v>471</v>
      </c>
      <c r="C261" s="70"/>
      <c r="D261" s="70"/>
      <c r="E261" s="51" t="s">
        <v>96</v>
      </c>
      <c r="F261" s="76" t="s">
        <v>472</v>
      </c>
      <c r="G261" s="51" t="s">
        <v>473</v>
      </c>
      <c r="H261" s="51"/>
      <c r="I261" s="53"/>
      <c r="J261" s="54" t="s">
        <v>39</v>
      </c>
      <c r="K261" s="69" t="n">
        <v>100</v>
      </c>
      <c r="L261" s="56" t="s">
        <v>40</v>
      </c>
      <c r="M261" s="57" t="n">
        <f aca="false">I261*K261</f>
        <v>0</v>
      </c>
      <c r="N261" s="58" t="n">
        <v>219</v>
      </c>
      <c r="O261" s="59" t="n">
        <f aca="false">M261*N261/100</f>
        <v>0</v>
      </c>
    </row>
    <row r="262" customFormat="false" ht="15.75" hidden="false" customHeight="true" outlineLevel="0" collapsed="false">
      <c r="B262" s="50" t="s">
        <v>474</v>
      </c>
      <c r="C262" s="50"/>
      <c r="D262" s="50"/>
      <c r="E262" s="77" t="s">
        <v>459</v>
      </c>
      <c r="F262" s="52"/>
      <c r="G262" s="51" t="s">
        <v>475</v>
      </c>
      <c r="H262" s="51"/>
      <c r="I262" s="53"/>
      <c r="J262" s="54" t="s">
        <v>39</v>
      </c>
      <c r="K262" s="69" t="n">
        <v>100</v>
      </c>
      <c r="L262" s="56" t="s">
        <v>40</v>
      </c>
      <c r="M262" s="57" t="n">
        <f aca="false">I262*K262</f>
        <v>0</v>
      </c>
      <c r="N262" s="58" t="n">
        <v>116</v>
      </c>
      <c r="O262" s="59" t="n">
        <f aca="false">M262*N262/100</f>
        <v>0</v>
      </c>
    </row>
    <row r="263" customFormat="false" ht="15.75" hidden="false" customHeight="true" outlineLevel="0" collapsed="false">
      <c r="B263" s="50" t="s">
        <v>476</v>
      </c>
      <c r="C263" s="50"/>
      <c r="D263" s="50"/>
      <c r="E263" s="51" t="s">
        <v>96</v>
      </c>
      <c r="F263" s="52"/>
      <c r="G263" s="51" t="s">
        <v>477</v>
      </c>
      <c r="H263" s="51"/>
      <c r="I263" s="53"/>
      <c r="J263" s="54" t="s">
        <v>39</v>
      </c>
      <c r="K263" s="69" t="n">
        <v>100</v>
      </c>
      <c r="L263" s="56" t="s">
        <v>40</v>
      </c>
      <c r="M263" s="57" t="n">
        <f aca="false">I263*K263</f>
        <v>0</v>
      </c>
      <c r="N263" s="58" t="n">
        <v>206</v>
      </c>
      <c r="O263" s="59" t="n">
        <f aca="false">M263*N263/100</f>
        <v>0</v>
      </c>
    </row>
    <row r="264" customFormat="false" ht="15.75" hidden="false" customHeight="true" outlineLevel="0" collapsed="false">
      <c r="B264" s="50" t="s">
        <v>478</v>
      </c>
      <c r="C264" s="50"/>
      <c r="D264" s="50"/>
      <c r="E264" s="51" t="s">
        <v>96</v>
      </c>
      <c r="F264" s="52"/>
      <c r="G264" s="51" t="s">
        <v>479</v>
      </c>
      <c r="H264" s="51"/>
      <c r="I264" s="53"/>
      <c r="J264" s="54" t="s">
        <v>39</v>
      </c>
      <c r="K264" s="69" t="n">
        <v>100</v>
      </c>
      <c r="L264" s="56" t="s">
        <v>40</v>
      </c>
      <c r="M264" s="57" t="n">
        <f aca="false">I264*K264</f>
        <v>0</v>
      </c>
      <c r="N264" s="58" t="n">
        <v>232</v>
      </c>
      <c r="O264" s="59" t="n">
        <f aca="false">M264*N264/100</f>
        <v>0</v>
      </c>
    </row>
    <row r="265" customFormat="false" ht="15.75" hidden="false" customHeight="true" outlineLevel="0" collapsed="false">
      <c r="B265" s="70" t="s">
        <v>480</v>
      </c>
      <c r="C265" s="70"/>
      <c r="D265" s="70"/>
      <c r="E265" s="51" t="s">
        <v>96</v>
      </c>
      <c r="F265" s="76" t="s">
        <v>481</v>
      </c>
      <c r="G265" s="51" t="s">
        <v>482</v>
      </c>
      <c r="H265" s="51"/>
      <c r="I265" s="53"/>
      <c r="J265" s="54" t="s">
        <v>39</v>
      </c>
      <c r="K265" s="69" t="n">
        <v>100</v>
      </c>
      <c r="L265" s="56" t="s">
        <v>40</v>
      </c>
      <c r="M265" s="57" t="n">
        <f aca="false">I265*K265</f>
        <v>0</v>
      </c>
      <c r="N265" s="58" t="n">
        <v>309</v>
      </c>
      <c r="O265" s="59" t="n">
        <f aca="false">M265*N265/100</f>
        <v>0</v>
      </c>
    </row>
    <row r="266" customFormat="false" ht="15.75" hidden="false" customHeight="true" outlineLevel="0" collapsed="false">
      <c r="B266" s="50" t="s">
        <v>483</v>
      </c>
      <c r="C266" s="50"/>
      <c r="D266" s="50"/>
      <c r="E266" s="51" t="s">
        <v>96</v>
      </c>
      <c r="F266" s="52"/>
      <c r="G266" s="51" t="s">
        <v>484</v>
      </c>
      <c r="H266" s="51"/>
      <c r="I266" s="53"/>
      <c r="J266" s="54" t="s">
        <v>39</v>
      </c>
      <c r="K266" s="69" t="n">
        <v>100</v>
      </c>
      <c r="L266" s="56" t="s">
        <v>40</v>
      </c>
      <c r="M266" s="57" t="n">
        <f aca="false">I266*K266</f>
        <v>0</v>
      </c>
      <c r="N266" s="58" t="n">
        <v>270</v>
      </c>
      <c r="O266" s="59" t="n">
        <f aca="false">M266*N266/100</f>
        <v>0</v>
      </c>
    </row>
    <row r="267" customFormat="false" ht="15.75" hidden="false" customHeight="true" outlineLevel="0" collapsed="false">
      <c r="B267" s="50" t="s">
        <v>485</v>
      </c>
      <c r="C267" s="50"/>
      <c r="D267" s="50"/>
      <c r="E267" s="51" t="s">
        <v>96</v>
      </c>
      <c r="F267" s="52"/>
      <c r="G267" s="51" t="s">
        <v>486</v>
      </c>
      <c r="H267" s="51"/>
      <c r="I267" s="53"/>
      <c r="J267" s="54" t="s">
        <v>39</v>
      </c>
      <c r="K267" s="69" t="n">
        <v>100</v>
      </c>
      <c r="L267" s="56" t="s">
        <v>40</v>
      </c>
      <c r="M267" s="57" t="n">
        <f aca="false">I267*K267</f>
        <v>0</v>
      </c>
      <c r="N267" s="58" t="n">
        <v>270</v>
      </c>
      <c r="O267" s="59" t="n">
        <f aca="false">M267*N267/100</f>
        <v>0</v>
      </c>
    </row>
    <row r="268" customFormat="false" ht="15.75" hidden="false" customHeight="true" outlineLevel="0" collapsed="false">
      <c r="B268" s="50" t="s">
        <v>487</v>
      </c>
      <c r="C268" s="50"/>
      <c r="D268" s="50"/>
      <c r="E268" s="51" t="s">
        <v>96</v>
      </c>
      <c r="F268" s="52"/>
      <c r="G268" s="51" t="s">
        <v>488</v>
      </c>
      <c r="H268" s="51"/>
      <c r="I268" s="53"/>
      <c r="J268" s="54" t="s">
        <v>39</v>
      </c>
      <c r="K268" s="69" t="n">
        <v>100</v>
      </c>
      <c r="L268" s="56" t="s">
        <v>40</v>
      </c>
      <c r="M268" s="57" t="n">
        <f aca="false">I268*K268</f>
        <v>0</v>
      </c>
      <c r="N268" s="58" t="n">
        <v>219</v>
      </c>
      <c r="O268" s="59" t="n">
        <f aca="false">M268*N268/100</f>
        <v>0</v>
      </c>
    </row>
    <row r="269" customFormat="false" ht="15.75" hidden="false" customHeight="true" outlineLevel="0" collapsed="false">
      <c r="B269" s="50" t="s">
        <v>489</v>
      </c>
      <c r="C269" s="50"/>
      <c r="D269" s="50"/>
      <c r="E269" s="51" t="s">
        <v>96</v>
      </c>
      <c r="F269" s="52"/>
      <c r="G269" s="51" t="s">
        <v>490</v>
      </c>
      <c r="H269" s="51"/>
      <c r="I269" s="53"/>
      <c r="J269" s="54" t="s">
        <v>39</v>
      </c>
      <c r="K269" s="69" t="n">
        <v>100</v>
      </c>
      <c r="L269" s="56" t="s">
        <v>40</v>
      </c>
      <c r="M269" s="57" t="n">
        <f aca="false">I269*K269</f>
        <v>0</v>
      </c>
      <c r="N269" s="58" t="n">
        <v>193</v>
      </c>
      <c r="O269" s="59" t="n">
        <f aca="false">M269*N269/100</f>
        <v>0</v>
      </c>
    </row>
    <row r="270" customFormat="false" ht="15.75" hidden="false" customHeight="true" outlineLevel="0" collapsed="false">
      <c r="B270" s="70" t="s">
        <v>491</v>
      </c>
      <c r="C270" s="70"/>
      <c r="D270" s="70"/>
      <c r="E270" s="51" t="s">
        <v>96</v>
      </c>
      <c r="F270" s="76" t="s">
        <v>492</v>
      </c>
      <c r="G270" s="51" t="s">
        <v>493</v>
      </c>
      <c r="H270" s="51"/>
      <c r="I270" s="53"/>
      <c r="J270" s="54" t="s">
        <v>39</v>
      </c>
      <c r="K270" s="69" t="n">
        <v>100</v>
      </c>
      <c r="L270" s="56" t="s">
        <v>40</v>
      </c>
      <c r="M270" s="57" t="n">
        <f aca="false">I270*K270</f>
        <v>0</v>
      </c>
      <c r="N270" s="58" t="n">
        <v>805</v>
      </c>
      <c r="O270" s="59" t="n">
        <f aca="false">M270*N270/100</f>
        <v>0</v>
      </c>
    </row>
    <row r="271" customFormat="false" ht="15.75" hidden="false" customHeight="true" outlineLevel="0" collapsed="false">
      <c r="B271" s="50" t="s">
        <v>494</v>
      </c>
      <c r="C271" s="50"/>
      <c r="D271" s="50"/>
      <c r="E271" s="77" t="s">
        <v>109</v>
      </c>
      <c r="F271" s="52"/>
      <c r="G271" s="51" t="s">
        <v>495</v>
      </c>
      <c r="H271" s="51"/>
      <c r="I271" s="53"/>
      <c r="J271" s="54" t="s">
        <v>39</v>
      </c>
      <c r="K271" s="69" t="n">
        <v>100</v>
      </c>
      <c r="L271" s="56" t="s">
        <v>40</v>
      </c>
      <c r="M271" s="57" t="n">
        <f aca="false">I271*K271</f>
        <v>0</v>
      </c>
      <c r="N271" s="58" t="n">
        <v>270</v>
      </c>
      <c r="O271" s="59" t="n">
        <f aca="false">M271*N271/100</f>
        <v>0</v>
      </c>
    </row>
    <row r="272" customFormat="false" ht="15.75" hidden="false" customHeight="true" outlineLevel="0" collapsed="false">
      <c r="B272" s="50" t="s">
        <v>496</v>
      </c>
      <c r="C272" s="50"/>
      <c r="D272" s="50"/>
      <c r="E272" s="51" t="s">
        <v>96</v>
      </c>
      <c r="F272" s="52"/>
      <c r="G272" s="51" t="s">
        <v>497</v>
      </c>
      <c r="H272" s="51"/>
      <c r="I272" s="53"/>
      <c r="J272" s="54" t="s">
        <v>39</v>
      </c>
      <c r="K272" s="69" t="n">
        <v>100</v>
      </c>
      <c r="L272" s="56" t="s">
        <v>40</v>
      </c>
      <c r="M272" s="57" t="n">
        <f aca="false">I272*K272</f>
        <v>0</v>
      </c>
      <c r="N272" s="58" t="n">
        <v>399</v>
      </c>
      <c r="O272" s="59" t="n">
        <f aca="false">M272*N272/100</f>
        <v>0</v>
      </c>
    </row>
    <row r="273" customFormat="false" ht="15.75" hidden="false" customHeight="true" outlineLevel="0" collapsed="false">
      <c r="B273" s="50" t="s">
        <v>498</v>
      </c>
      <c r="C273" s="50"/>
      <c r="D273" s="50"/>
      <c r="E273" s="51" t="s">
        <v>96</v>
      </c>
      <c r="F273" s="52"/>
      <c r="G273" s="51" t="s">
        <v>499</v>
      </c>
      <c r="H273" s="51"/>
      <c r="I273" s="53"/>
      <c r="J273" s="54" t="s">
        <v>39</v>
      </c>
      <c r="K273" s="69" t="n">
        <v>100</v>
      </c>
      <c r="L273" s="56" t="s">
        <v>40</v>
      </c>
      <c r="M273" s="57" t="n">
        <f aca="false">I273*K273</f>
        <v>0</v>
      </c>
      <c r="N273" s="58" t="n">
        <v>270</v>
      </c>
      <c r="O273" s="59" t="n">
        <f aca="false">M273*N273/100</f>
        <v>0</v>
      </c>
    </row>
    <row r="274" customFormat="false" ht="15.75" hidden="false" customHeight="true" outlineLevel="0" collapsed="false">
      <c r="B274" s="70" t="s">
        <v>500</v>
      </c>
      <c r="C274" s="70"/>
      <c r="D274" s="70"/>
      <c r="E274" s="51" t="s">
        <v>96</v>
      </c>
      <c r="F274" s="76" t="s">
        <v>501</v>
      </c>
      <c r="G274" s="51" t="s">
        <v>502</v>
      </c>
      <c r="H274" s="51"/>
      <c r="I274" s="53"/>
      <c r="J274" s="54" t="s">
        <v>39</v>
      </c>
      <c r="K274" s="69" t="n">
        <v>100</v>
      </c>
      <c r="L274" s="56" t="s">
        <v>40</v>
      </c>
      <c r="M274" s="57" t="n">
        <f aca="false">I274*K274</f>
        <v>0</v>
      </c>
      <c r="N274" s="58" t="n">
        <v>361</v>
      </c>
      <c r="O274" s="59" t="n">
        <f aca="false">M274*N274/100</f>
        <v>0</v>
      </c>
    </row>
    <row r="275" customFormat="false" ht="15.75" hidden="false" customHeight="true" outlineLevel="0" collapsed="false">
      <c r="B275" s="50" t="s">
        <v>503</v>
      </c>
      <c r="C275" s="50"/>
      <c r="D275" s="50"/>
      <c r="E275" s="77" t="s">
        <v>109</v>
      </c>
      <c r="F275" s="52"/>
      <c r="G275" s="51" t="s">
        <v>504</v>
      </c>
      <c r="H275" s="51"/>
      <c r="I275" s="53"/>
      <c r="J275" s="54" t="s">
        <v>39</v>
      </c>
      <c r="K275" s="69" t="n">
        <v>100</v>
      </c>
      <c r="L275" s="56" t="s">
        <v>40</v>
      </c>
      <c r="M275" s="57" t="n">
        <f aca="false">I275*K275</f>
        <v>0</v>
      </c>
      <c r="N275" s="58" t="n">
        <v>373</v>
      </c>
      <c r="O275" s="59" t="n">
        <f aca="false">M275*N275/100</f>
        <v>0</v>
      </c>
    </row>
    <row r="276" customFormat="false" ht="15.75" hidden="false" customHeight="true" outlineLevel="0" collapsed="false">
      <c r="B276" s="50" t="s">
        <v>505</v>
      </c>
      <c r="C276" s="50"/>
      <c r="D276" s="50"/>
      <c r="E276" s="51" t="s">
        <v>96</v>
      </c>
      <c r="F276" s="52"/>
      <c r="G276" s="51" t="s">
        <v>506</v>
      </c>
      <c r="H276" s="51"/>
      <c r="I276" s="53"/>
      <c r="J276" s="54" t="s">
        <v>39</v>
      </c>
      <c r="K276" s="69" t="n">
        <v>100</v>
      </c>
      <c r="L276" s="56" t="s">
        <v>40</v>
      </c>
      <c r="M276" s="57" t="n">
        <f aca="false">I276*K276</f>
        <v>0</v>
      </c>
      <c r="N276" s="58" t="n">
        <v>193</v>
      </c>
      <c r="O276" s="59" t="n">
        <f aca="false">M276*N276/100</f>
        <v>0</v>
      </c>
    </row>
    <row r="277" customFormat="false" ht="15.75" hidden="false" customHeight="true" outlineLevel="0" collapsed="false">
      <c r="B277" s="50" t="s">
        <v>507</v>
      </c>
      <c r="C277" s="50"/>
      <c r="D277" s="50"/>
      <c r="E277" s="51" t="s">
        <v>96</v>
      </c>
      <c r="F277" s="52"/>
      <c r="G277" s="51" t="s">
        <v>508</v>
      </c>
      <c r="H277" s="51"/>
      <c r="I277" s="53"/>
      <c r="J277" s="54" t="s">
        <v>39</v>
      </c>
      <c r="K277" s="69" t="n">
        <v>100</v>
      </c>
      <c r="L277" s="56" t="s">
        <v>40</v>
      </c>
      <c r="M277" s="57" t="n">
        <f aca="false">I277*K277</f>
        <v>0</v>
      </c>
      <c r="N277" s="58" t="n">
        <v>245</v>
      </c>
      <c r="O277" s="59" t="n">
        <f aca="false">M277*N277/100</f>
        <v>0</v>
      </c>
    </row>
    <row r="278" customFormat="false" ht="15.75" hidden="false" customHeight="true" outlineLevel="0" collapsed="false">
      <c r="B278" s="50" t="s">
        <v>509</v>
      </c>
      <c r="C278" s="50"/>
      <c r="D278" s="50"/>
      <c r="E278" s="51" t="s">
        <v>96</v>
      </c>
      <c r="F278" s="52"/>
      <c r="G278" s="51" t="s">
        <v>510</v>
      </c>
      <c r="H278" s="51"/>
      <c r="I278" s="53"/>
      <c r="J278" s="54" t="s">
        <v>39</v>
      </c>
      <c r="K278" s="69" t="n">
        <v>100</v>
      </c>
      <c r="L278" s="56" t="s">
        <v>40</v>
      </c>
      <c r="M278" s="57" t="n">
        <f aca="false">I278*K278</f>
        <v>0</v>
      </c>
      <c r="N278" s="58" t="n">
        <v>219</v>
      </c>
      <c r="O278" s="59" t="n">
        <f aca="false">M278*N278/100</f>
        <v>0</v>
      </c>
    </row>
    <row r="279" customFormat="false" ht="15.75" hidden="false" customHeight="true" outlineLevel="0" collapsed="false">
      <c r="B279" s="50" t="s">
        <v>511</v>
      </c>
      <c r="C279" s="50"/>
      <c r="D279" s="50"/>
      <c r="E279" s="51" t="s">
        <v>96</v>
      </c>
      <c r="F279" s="52"/>
      <c r="G279" s="51" t="s">
        <v>512</v>
      </c>
      <c r="H279" s="51"/>
      <c r="I279" s="53"/>
      <c r="J279" s="54" t="s">
        <v>39</v>
      </c>
      <c r="K279" s="69" t="n">
        <v>100</v>
      </c>
      <c r="L279" s="56" t="s">
        <v>40</v>
      </c>
      <c r="M279" s="57" t="n">
        <f aca="false">I279*K279</f>
        <v>0</v>
      </c>
      <c r="N279" s="58" t="n">
        <v>206</v>
      </c>
      <c r="O279" s="59" t="n">
        <f aca="false">M279*N279/100</f>
        <v>0</v>
      </c>
    </row>
    <row r="280" customFormat="false" ht="15.75" hidden="false" customHeight="true" outlineLevel="0" collapsed="false">
      <c r="B280" s="50" t="s">
        <v>513</v>
      </c>
      <c r="C280" s="50"/>
      <c r="D280" s="50"/>
      <c r="E280" s="51" t="s">
        <v>96</v>
      </c>
      <c r="F280" s="71" t="s">
        <v>139</v>
      </c>
      <c r="G280" s="51" t="s">
        <v>514</v>
      </c>
      <c r="H280" s="51"/>
      <c r="I280" s="53"/>
      <c r="J280" s="54" t="s">
        <v>39</v>
      </c>
      <c r="K280" s="69" t="n">
        <v>100</v>
      </c>
      <c r="L280" s="56" t="s">
        <v>40</v>
      </c>
      <c r="M280" s="57" t="n">
        <f aca="false">I280*K280</f>
        <v>0</v>
      </c>
      <c r="N280" s="58" t="n">
        <v>361</v>
      </c>
      <c r="O280" s="59" t="n">
        <f aca="false">M280*N280/100</f>
        <v>0</v>
      </c>
    </row>
    <row r="281" customFormat="false" ht="15.75" hidden="false" customHeight="true" outlineLevel="0" collapsed="false">
      <c r="B281" s="70" t="s">
        <v>515</v>
      </c>
      <c r="C281" s="70"/>
      <c r="D281" s="70"/>
      <c r="E281" s="51" t="s">
        <v>96</v>
      </c>
      <c r="F281" s="78" t="s">
        <v>516</v>
      </c>
      <c r="G281" s="51" t="s">
        <v>517</v>
      </c>
      <c r="H281" s="51"/>
      <c r="I281" s="53"/>
      <c r="J281" s="54" t="s">
        <v>39</v>
      </c>
      <c r="K281" s="69" t="n">
        <v>100</v>
      </c>
      <c r="L281" s="56" t="s">
        <v>40</v>
      </c>
      <c r="M281" s="57" t="n">
        <f aca="false">I281*K281</f>
        <v>0</v>
      </c>
      <c r="N281" s="58" t="n">
        <v>245</v>
      </c>
      <c r="O281" s="59" t="n">
        <f aca="false">M281*N281/100</f>
        <v>0</v>
      </c>
    </row>
    <row r="282" customFormat="false" ht="15.75" hidden="false" customHeight="true" outlineLevel="0" collapsed="false">
      <c r="B282" s="50" t="s">
        <v>518</v>
      </c>
      <c r="C282" s="50"/>
      <c r="D282" s="50"/>
      <c r="E282" s="51" t="s">
        <v>96</v>
      </c>
      <c r="F282" s="52"/>
      <c r="G282" s="51" t="s">
        <v>519</v>
      </c>
      <c r="H282" s="51"/>
      <c r="I282" s="53"/>
      <c r="J282" s="54" t="s">
        <v>39</v>
      </c>
      <c r="K282" s="69" t="n">
        <v>100</v>
      </c>
      <c r="L282" s="56" t="s">
        <v>40</v>
      </c>
      <c r="M282" s="57" t="n">
        <f aca="false">I282*K282</f>
        <v>0</v>
      </c>
      <c r="N282" s="58" t="n">
        <v>412</v>
      </c>
      <c r="O282" s="59" t="n">
        <f aca="false">M282*N282/100</f>
        <v>0</v>
      </c>
    </row>
    <row r="283" customFormat="false" ht="15.75" hidden="false" customHeight="true" outlineLevel="0" collapsed="false">
      <c r="B283" s="50" t="s">
        <v>520</v>
      </c>
      <c r="C283" s="50"/>
      <c r="D283" s="50"/>
      <c r="E283" s="51" t="s">
        <v>96</v>
      </c>
      <c r="F283" s="52"/>
      <c r="G283" s="51" t="s">
        <v>521</v>
      </c>
      <c r="H283" s="51"/>
      <c r="I283" s="53"/>
      <c r="J283" s="54" t="s">
        <v>39</v>
      </c>
      <c r="K283" s="69" t="n">
        <v>100</v>
      </c>
      <c r="L283" s="56" t="s">
        <v>40</v>
      </c>
      <c r="M283" s="57" t="n">
        <f aca="false">I283*K283</f>
        <v>0</v>
      </c>
      <c r="N283" s="58" t="n">
        <v>322</v>
      </c>
      <c r="O283" s="59" t="n">
        <f aca="false">M283*N283/100</f>
        <v>0</v>
      </c>
    </row>
    <row r="284" customFormat="false" ht="15.75" hidden="false" customHeight="true" outlineLevel="0" collapsed="false">
      <c r="B284" s="50" t="s">
        <v>522</v>
      </c>
      <c r="C284" s="50"/>
      <c r="D284" s="50"/>
      <c r="E284" s="51" t="s">
        <v>96</v>
      </c>
      <c r="F284" s="52"/>
      <c r="G284" s="51" t="s">
        <v>523</v>
      </c>
      <c r="H284" s="51"/>
      <c r="I284" s="53"/>
      <c r="J284" s="54" t="s">
        <v>39</v>
      </c>
      <c r="K284" s="69" t="n">
        <v>100</v>
      </c>
      <c r="L284" s="56" t="s">
        <v>40</v>
      </c>
      <c r="M284" s="57" t="n">
        <f aca="false">I284*K284</f>
        <v>0</v>
      </c>
      <c r="N284" s="58" t="n">
        <v>219</v>
      </c>
      <c r="O284" s="59" t="n">
        <f aca="false">M284*N284/100</f>
        <v>0</v>
      </c>
    </row>
    <row r="285" customFormat="false" ht="15.75" hidden="false" customHeight="true" outlineLevel="0" collapsed="false">
      <c r="B285" s="70" t="s">
        <v>524</v>
      </c>
      <c r="C285" s="70"/>
      <c r="D285" s="70"/>
      <c r="E285" s="51" t="s">
        <v>96</v>
      </c>
      <c r="F285" s="78" t="s">
        <v>525</v>
      </c>
      <c r="G285" s="51" t="s">
        <v>526</v>
      </c>
      <c r="H285" s="51"/>
      <c r="I285" s="53"/>
      <c r="J285" s="54" t="s">
        <v>39</v>
      </c>
      <c r="K285" s="69" t="n">
        <v>100</v>
      </c>
      <c r="L285" s="56" t="s">
        <v>40</v>
      </c>
      <c r="M285" s="57" t="n">
        <f aca="false">I285*K285</f>
        <v>0</v>
      </c>
      <c r="N285" s="58" t="n">
        <v>232</v>
      </c>
      <c r="O285" s="59" t="n">
        <f aca="false">M285*N285/100</f>
        <v>0</v>
      </c>
    </row>
    <row r="286" customFormat="false" ht="15.75" hidden="false" customHeight="true" outlineLevel="0" collapsed="false">
      <c r="B286" s="50" t="s">
        <v>527</v>
      </c>
      <c r="C286" s="50"/>
      <c r="D286" s="50"/>
      <c r="E286" s="51" t="s">
        <v>96</v>
      </c>
      <c r="F286" s="52"/>
      <c r="G286" s="51" t="s">
        <v>528</v>
      </c>
      <c r="H286" s="51"/>
      <c r="I286" s="53"/>
      <c r="J286" s="54" t="s">
        <v>39</v>
      </c>
      <c r="K286" s="69" t="n">
        <v>100</v>
      </c>
      <c r="L286" s="56" t="s">
        <v>40</v>
      </c>
      <c r="M286" s="57" t="n">
        <f aca="false">I286*K286</f>
        <v>0</v>
      </c>
      <c r="N286" s="58" t="n">
        <v>399</v>
      </c>
      <c r="O286" s="59" t="n">
        <f aca="false">M286*N286/100</f>
        <v>0</v>
      </c>
    </row>
    <row r="287" customFormat="false" ht="15.75" hidden="false" customHeight="true" outlineLevel="0" collapsed="false">
      <c r="B287" s="50" t="s">
        <v>529</v>
      </c>
      <c r="C287" s="50"/>
      <c r="D287" s="50"/>
      <c r="E287" s="51" t="s">
        <v>96</v>
      </c>
      <c r="F287" s="52"/>
      <c r="G287" s="51" t="s">
        <v>530</v>
      </c>
      <c r="H287" s="51"/>
      <c r="I287" s="53"/>
      <c r="J287" s="54" t="s">
        <v>39</v>
      </c>
      <c r="K287" s="69" t="n">
        <v>100</v>
      </c>
      <c r="L287" s="56" t="s">
        <v>40</v>
      </c>
      <c r="M287" s="57" t="n">
        <f aca="false">I287*K287</f>
        <v>0</v>
      </c>
      <c r="N287" s="58" t="n">
        <v>309</v>
      </c>
      <c r="O287" s="59" t="n">
        <f aca="false">M287*N287/100</f>
        <v>0</v>
      </c>
    </row>
    <row r="288" customFormat="false" ht="15.75" hidden="false" customHeight="true" outlineLevel="0" collapsed="false">
      <c r="B288" s="50" t="s">
        <v>531</v>
      </c>
      <c r="C288" s="50"/>
      <c r="D288" s="50"/>
      <c r="E288" s="51" t="s">
        <v>96</v>
      </c>
      <c r="F288" s="71" t="s">
        <v>139</v>
      </c>
      <c r="G288" s="51" t="s">
        <v>532</v>
      </c>
      <c r="H288" s="51"/>
      <c r="I288" s="53"/>
      <c r="J288" s="54" t="s">
        <v>39</v>
      </c>
      <c r="K288" s="69" t="n">
        <v>100</v>
      </c>
      <c r="L288" s="56" t="s">
        <v>40</v>
      </c>
      <c r="M288" s="57" t="n">
        <f aca="false">I288*K288</f>
        <v>0</v>
      </c>
      <c r="N288" s="58" t="n">
        <v>335</v>
      </c>
      <c r="O288" s="59" t="n">
        <f aca="false">M288*N288/100</f>
        <v>0</v>
      </c>
    </row>
    <row r="289" customFormat="false" ht="15.75" hidden="false" customHeight="true" outlineLevel="0" collapsed="false">
      <c r="B289" s="50" t="s">
        <v>533</v>
      </c>
      <c r="C289" s="50"/>
      <c r="D289" s="50"/>
      <c r="E289" s="51" t="s">
        <v>96</v>
      </c>
      <c r="F289" s="52"/>
      <c r="G289" s="51" t="s">
        <v>534</v>
      </c>
      <c r="H289" s="51"/>
      <c r="I289" s="53"/>
      <c r="J289" s="54" t="s">
        <v>39</v>
      </c>
      <c r="K289" s="69" t="n">
        <v>100</v>
      </c>
      <c r="L289" s="56" t="s">
        <v>40</v>
      </c>
      <c r="M289" s="57" t="n">
        <f aca="false">I289*K289</f>
        <v>0</v>
      </c>
      <c r="N289" s="58" t="n">
        <v>322</v>
      </c>
      <c r="O289" s="59" t="n">
        <f aca="false">M289*N289/100</f>
        <v>0</v>
      </c>
    </row>
    <row r="290" customFormat="false" ht="15.75" hidden="false" customHeight="true" outlineLevel="0" collapsed="false">
      <c r="B290" s="50" t="s">
        <v>535</v>
      </c>
      <c r="C290" s="50"/>
      <c r="D290" s="50"/>
      <c r="E290" s="51" t="s">
        <v>96</v>
      </c>
      <c r="F290" s="52"/>
      <c r="G290" s="51" t="s">
        <v>536</v>
      </c>
      <c r="H290" s="51"/>
      <c r="I290" s="53"/>
      <c r="J290" s="54" t="s">
        <v>39</v>
      </c>
      <c r="K290" s="69" t="n">
        <v>100</v>
      </c>
      <c r="L290" s="56" t="s">
        <v>40</v>
      </c>
      <c r="M290" s="57" t="n">
        <f aca="false">I290*K290</f>
        <v>0</v>
      </c>
      <c r="N290" s="58" t="n">
        <v>245</v>
      </c>
      <c r="O290" s="59" t="n">
        <f aca="false">M290*N290/100</f>
        <v>0</v>
      </c>
    </row>
    <row r="291" customFormat="false" ht="15.75" hidden="false" customHeight="true" outlineLevel="0" collapsed="false">
      <c r="B291" s="70" t="s">
        <v>537</v>
      </c>
      <c r="C291" s="70"/>
      <c r="D291" s="70"/>
      <c r="E291" s="51" t="s">
        <v>96</v>
      </c>
      <c r="F291" s="76" t="s">
        <v>538</v>
      </c>
      <c r="G291" s="51" t="s">
        <v>539</v>
      </c>
      <c r="H291" s="51"/>
      <c r="I291" s="53"/>
      <c r="J291" s="54" t="s">
        <v>39</v>
      </c>
      <c r="K291" s="69" t="n">
        <v>100</v>
      </c>
      <c r="L291" s="56" t="s">
        <v>40</v>
      </c>
      <c r="M291" s="57" t="n">
        <f aca="false">I291*K291</f>
        <v>0</v>
      </c>
      <c r="N291" s="58" t="n">
        <v>361</v>
      </c>
      <c r="O291" s="59" t="n">
        <f aca="false">M291*N291/100</f>
        <v>0</v>
      </c>
    </row>
    <row r="292" customFormat="false" ht="15.75" hidden="false" customHeight="true" outlineLevel="0" collapsed="false">
      <c r="B292" s="50" t="s">
        <v>540</v>
      </c>
      <c r="C292" s="50"/>
      <c r="D292" s="50"/>
      <c r="E292" s="51" t="s">
        <v>96</v>
      </c>
      <c r="F292" s="52"/>
      <c r="G292" s="51" t="s">
        <v>541</v>
      </c>
      <c r="H292" s="51"/>
      <c r="I292" s="53"/>
      <c r="J292" s="54" t="s">
        <v>39</v>
      </c>
      <c r="K292" s="69" t="n">
        <v>100</v>
      </c>
      <c r="L292" s="56" t="s">
        <v>40</v>
      </c>
      <c r="M292" s="57" t="n">
        <f aca="false">I292*K292</f>
        <v>0</v>
      </c>
      <c r="N292" s="58" t="n">
        <v>270</v>
      </c>
      <c r="O292" s="59" t="n">
        <f aca="false">M292*N292/100</f>
        <v>0</v>
      </c>
    </row>
    <row r="293" customFormat="false" ht="15.75" hidden="false" customHeight="true" outlineLevel="0" collapsed="false">
      <c r="B293" s="50" t="s">
        <v>542</v>
      </c>
      <c r="C293" s="50"/>
      <c r="D293" s="50"/>
      <c r="E293" s="77" t="s">
        <v>109</v>
      </c>
      <c r="F293" s="71" t="s">
        <v>139</v>
      </c>
      <c r="G293" s="51" t="s">
        <v>543</v>
      </c>
      <c r="H293" s="51"/>
      <c r="I293" s="53"/>
      <c r="J293" s="54" t="s">
        <v>39</v>
      </c>
      <c r="K293" s="69" t="n">
        <v>100</v>
      </c>
      <c r="L293" s="56" t="s">
        <v>40</v>
      </c>
      <c r="M293" s="57" t="n">
        <f aca="false">I293*K293</f>
        <v>0</v>
      </c>
      <c r="N293" s="58" t="n">
        <v>296</v>
      </c>
      <c r="O293" s="59" t="n">
        <f aca="false">M293*N293/100</f>
        <v>0</v>
      </c>
    </row>
    <row r="294" customFormat="false" ht="15.75" hidden="false" customHeight="true" outlineLevel="0" collapsed="false">
      <c r="B294" s="50" t="s">
        <v>544</v>
      </c>
      <c r="C294" s="50"/>
      <c r="D294" s="50"/>
      <c r="E294" s="51" t="s">
        <v>96</v>
      </c>
      <c r="F294" s="52"/>
      <c r="G294" s="51" t="s">
        <v>545</v>
      </c>
      <c r="H294" s="51"/>
      <c r="I294" s="53"/>
      <c r="J294" s="54" t="s">
        <v>39</v>
      </c>
      <c r="K294" s="69" t="n">
        <v>100</v>
      </c>
      <c r="L294" s="56" t="s">
        <v>40</v>
      </c>
      <c r="M294" s="57" t="n">
        <f aca="false">I294*K294</f>
        <v>0</v>
      </c>
      <c r="N294" s="58" t="n">
        <v>309</v>
      </c>
      <c r="O294" s="59" t="n">
        <f aca="false">M294*N294/100</f>
        <v>0</v>
      </c>
    </row>
    <row r="295" customFormat="false" ht="15.75" hidden="false" customHeight="true" outlineLevel="0" collapsed="false">
      <c r="B295" s="50" t="s">
        <v>546</v>
      </c>
      <c r="C295" s="50"/>
      <c r="D295" s="50"/>
      <c r="E295" s="51" t="s">
        <v>96</v>
      </c>
      <c r="F295" s="52"/>
      <c r="G295" s="51" t="s">
        <v>547</v>
      </c>
      <c r="H295" s="51"/>
      <c r="I295" s="53"/>
      <c r="J295" s="54" t="s">
        <v>39</v>
      </c>
      <c r="K295" s="69" t="n">
        <v>100</v>
      </c>
      <c r="L295" s="56" t="s">
        <v>40</v>
      </c>
      <c r="M295" s="57" t="n">
        <f aca="false">I295*K295</f>
        <v>0</v>
      </c>
      <c r="N295" s="58" t="n">
        <v>206</v>
      </c>
      <c r="O295" s="59" t="n">
        <f aca="false">M295*N295/100</f>
        <v>0</v>
      </c>
    </row>
    <row r="296" customFormat="false" ht="15.75" hidden="false" customHeight="true" outlineLevel="0" collapsed="false">
      <c r="B296" s="50" t="s">
        <v>548</v>
      </c>
      <c r="C296" s="50"/>
      <c r="D296" s="50"/>
      <c r="E296" s="51" t="s">
        <v>96</v>
      </c>
      <c r="F296" s="52"/>
      <c r="G296" s="51" t="s">
        <v>549</v>
      </c>
      <c r="H296" s="51"/>
      <c r="I296" s="53"/>
      <c r="J296" s="54" t="s">
        <v>39</v>
      </c>
      <c r="K296" s="69" t="n">
        <v>100</v>
      </c>
      <c r="L296" s="56" t="s">
        <v>40</v>
      </c>
      <c r="M296" s="57" t="n">
        <f aca="false">I296*K296</f>
        <v>0</v>
      </c>
      <c r="N296" s="58" t="n">
        <v>245</v>
      </c>
      <c r="O296" s="59" t="n">
        <f aca="false">M296*N296/100</f>
        <v>0</v>
      </c>
    </row>
    <row r="297" customFormat="false" ht="15.75" hidden="false" customHeight="true" outlineLevel="0" collapsed="false">
      <c r="B297" s="50" t="s">
        <v>550</v>
      </c>
      <c r="C297" s="50"/>
      <c r="D297" s="50"/>
      <c r="E297" s="51" t="s">
        <v>96</v>
      </c>
      <c r="F297" s="52"/>
      <c r="G297" s="51" t="s">
        <v>551</v>
      </c>
      <c r="H297" s="51"/>
      <c r="I297" s="53"/>
      <c r="J297" s="54" t="s">
        <v>39</v>
      </c>
      <c r="K297" s="69" t="n">
        <v>100</v>
      </c>
      <c r="L297" s="56" t="s">
        <v>40</v>
      </c>
      <c r="M297" s="57" t="n">
        <f aca="false">I297*K297</f>
        <v>0</v>
      </c>
      <c r="N297" s="58" t="n">
        <v>219</v>
      </c>
      <c r="O297" s="59" t="n">
        <f aca="false">M297*N297/100</f>
        <v>0</v>
      </c>
    </row>
    <row r="298" customFormat="false" ht="15.75" hidden="false" customHeight="true" outlineLevel="0" collapsed="false">
      <c r="B298" s="50" t="s">
        <v>552</v>
      </c>
      <c r="C298" s="50"/>
      <c r="D298" s="50"/>
      <c r="E298" s="77" t="s">
        <v>109</v>
      </c>
      <c r="F298" s="52"/>
      <c r="G298" s="51" t="s">
        <v>553</v>
      </c>
      <c r="H298" s="51"/>
      <c r="I298" s="53"/>
      <c r="J298" s="54" t="s">
        <v>39</v>
      </c>
      <c r="K298" s="69" t="n">
        <v>100</v>
      </c>
      <c r="L298" s="56" t="s">
        <v>40</v>
      </c>
      <c r="M298" s="57" t="n">
        <f aca="false">I298*K298</f>
        <v>0</v>
      </c>
      <c r="N298" s="58" t="n">
        <v>373</v>
      </c>
      <c r="O298" s="59" t="n">
        <f aca="false">M298*N298/100</f>
        <v>0</v>
      </c>
    </row>
    <row r="299" customFormat="false" ht="15.75" hidden="false" customHeight="true" outlineLevel="0" collapsed="false">
      <c r="B299" s="50" t="s">
        <v>554</v>
      </c>
      <c r="C299" s="50"/>
      <c r="D299" s="50"/>
      <c r="E299" s="51" t="s">
        <v>96</v>
      </c>
      <c r="F299" s="52"/>
      <c r="G299" s="51" t="s">
        <v>555</v>
      </c>
      <c r="H299" s="51"/>
      <c r="I299" s="53"/>
      <c r="J299" s="54" t="s">
        <v>39</v>
      </c>
      <c r="K299" s="69" t="n">
        <v>100</v>
      </c>
      <c r="L299" s="56" t="s">
        <v>40</v>
      </c>
      <c r="M299" s="57" t="n">
        <f aca="false">I299*K299</f>
        <v>0</v>
      </c>
      <c r="N299" s="58" t="n">
        <v>541</v>
      </c>
      <c r="O299" s="59" t="n">
        <f aca="false">M299*N299/100</f>
        <v>0</v>
      </c>
    </row>
    <row r="300" customFormat="false" ht="15.75" hidden="false" customHeight="true" outlineLevel="0" collapsed="false">
      <c r="B300" s="50" t="s">
        <v>556</v>
      </c>
      <c r="C300" s="50"/>
      <c r="D300" s="50"/>
      <c r="E300" s="51" t="s">
        <v>96</v>
      </c>
      <c r="F300" s="52"/>
      <c r="G300" s="51" t="s">
        <v>557</v>
      </c>
      <c r="H300" s="51"/>
      <c r="I300" s="53"/>
      <c r="J300" s="54" t="s">
        <v>39</v>
      </c>
      <c r="K300" s="69" t="n">
        <v>100</v>
      </c>
      <c r="L300" s="56" t="s">
        <v>40</v>
      </c>
      <c r="M300" s="57" t="n">
        <f aca="false">I300*K300</f>
        <v>0</v>
      </c>
      <c r="N300" s="58" t="n">
        <v>361</v>
      </c>
      <c r="O300" s="59" t="n">
        <f aca="false">M300*N300/100</f>
        <v>0</v>
      </c>
    </row>
    <row r="301" customFormat="false" ht="15.75" hidden="false" customHeight="true" outlineLevel="0" collapsed="false">
      <c r="B301" s="50" t="s">
        <v>558</v>
      </c>
      <c r="C301" s="50"/>
      <c r="D301" s="50"/>
      <c r="E301" s="51" t="s">
        <v>96</v>
      </c>
      <c r="F301" s="52"/>
      <c r="G301" s="51" t="s">
        <v>559</v>
      </c>
      <c r="H301" s="51"/>
      <c r="I301" s="53"/>
      <c r="J301" s="54" t="s">
        <v>39</v>
      </c>
      <c r="K301" s="69" t="n">
        <v>100</v>
      </c>
      <c r="L301" s="56" t="s">
        <v>40</v>
      </c>
      <c r="M301" s="57" t="n">
        <f aca="false">I301*K301</f>
        <v>0</v>
      </c>
      <c r="N301" s="58" t="n">
        <v>206</v>
      </c>
      <c r="O301" s="59" t="n">
        <f aca="false">M301*N301/100</f>
        <v>0</v>
      </c>
    </row>
    <row r="302" customFormat="false" ht="15.75" hidden="false" customHeight="true" outlineLevel="0" collapsed="false">
      <c r="B302" s="70" t="s">
        <v>560</v>
      </c>
      <c r="C302" s="70"/>
      <c r="D302" s="70"/>
      <c r="E302" s="51" t="s">
        <v>96</v>
      </c>
      <c r="F302" s="78" t="s">
        <v>561</v>
      </c>
      <c r="G302" s="51" t="s">
        <v>562</v>
      </c>
      <c r="H302" s="51"/>
      <c r="I302" s="53"/>
      <c r="J302" s="54" t="s">
        <v>39</v>
      </c>
      <c r="K302" s="69" t="n">
        <v>100</v>
      </c>
      <c r="L302" s="56" t="s">
        <v>40</v>
      </c>
      <c r="M302" s="57" t="n">
        <f aca="false">I302*K302</f>
        <v>0</v>
      </c>
      <c r="N302" s="58" t="n">
        <v>309</v>
      </c>
      <c r="O302" s="59" t="n">
        <f aca="false">M302*N302/100</f>
        <v>0</v>
      </c>
    </row>
    <row r="303" customFormat="false" ht="15.75" hidden="false" customHeight="true" outlineLevel="0" collapsed="false">
      <c r="B303" s="50" t="s">
        <v>563</v>
      </c>
      <c r="C303" s="50"/>
      <c r="D303" s="50"/>
      <c r="E303" s="51" t="s">
        <v>96</v>
      </c>
      <c r="F303" s="52"/>
      <c r="G303" s="51" t="s">
        <v>564</v>
      </c>
      <c r="H303" s="51"/>
      <c r="I303" s="53"/>
      <c r="J303" s="54" t="s">
        <v>39</v>
      </c>
      <c r="K303" s="69" t="n">
        <v>100</v>
      </c>
      <c r="L303" s="56" t="s">
        <v>40</v>
      </c>
      <c r="M303" s="57" t="n">
        <f aca="false">I303*K303</f>
        <v>0</v>
      </c>
      <c r="N303" s="58" t="n">
        <v>322</v>
      </c>
      <c r="O303" s="59" t="n">
        <f aca="false">M303*N303/100</f>
        <v>0</v>
      </c>
    </row>
    <row r="304" customFormat="false" ht="15.75" hidden="false" customHeight="true" outlineLevel="0" collapsed="false">
      <c r="B304" s="50" t="s">
        <v>565</v>
      </c>
      <c r="C304" s="50"/>
      <c r="D304" s="50"/>
      <c r="E304" s="77" t="s">
        <v>109</v>
      </c>
      <c r="F304" s="52"/>
      <c r="G304" s="51" t="s">
        <v>566</v>
      </c>
      <c r="H304" s="51"/>
      <c r="I304" s="53"/>
      <c r="J304" s="54" t="s">
        <v>39</v>
      </c>
      <c r="K304" s="69" t="n">
        <v>100</v>
      </c>
      <c r="L304" s="56" t="s">
        <v>40</v>
      </c>
      <c r="M304" s="57" t="n">
        <f aca="false">I304*K304</f>
        <v>0</v>
      </c>
      <c r="N304" s="58" t="n">
        <v>270</v>
      </c>
      <c r="O304" s="59" t="n">
        <f aca="false">M304*N304/100</f>
        <v>0</v>
      </c>
    </row>
    <row r="305" customFormat="false" ht="15.75" hidden="false" customHeight="true" outlineLevel="0" collapsed="false">
      <c r="B305" s="50" t="s">
        <v>567</v>
      </c>
      <c r="C305" s="50"/>
      <c r="D305" s="50"/>
      <c r="E305" s="51" t="s">
        <v>96</v>
      </c>
      <c r="F305" s="52"/>
      <c r="G305" s="51" t="s">
        <v>568</v>
      </c>
      <c r="H305" s="51"/>
      <c r="I305" s="53"/>
      <c r="J305" s="54" t="s">
        <v>39</v>
      </c>
      <c r="K305" s="69" t="n">
        <v>100</v>
      </c>
      <c r="L305" s="56" t="s">
        <v>40</v>
      </c>
      <c r="M305" s="57" t="n">
        <f aca="false">I305*K305</f>
        <v>0</v>
      </c>
      <c r="N305" s="58" t="n">
        <v>335</v>
      </c>
      <c r="O305" s="59" t="n">
        <f aca="false">M305*N305/100</f>
        <v>0</v>
      </c>
    </row>
    <row r="306" customFormat="false" ht="15.75" hidden="false" customHeight="true" outlineLevel="0" collapsed="false">
      <c r="B306" s="50" t="s">
        <v>569</v>
      </c>
      <c r="C306" s="50"/>
      <c r="D306" s="50"/>
      <c r="E306" s="51" t="s">
        <v>96</v>
      </c>
      <c r="F306" s="52"/>
      <c r="G306" s="51" t="s">
        <v>570</v>
      </c>
      <c r="H306" s="51"/>
      <c r="I306" s="53"/>
      <c r="J306" s="54" t="s">
        <v>39</v>
      </c>
      <c r="K306" s="69" t="n">
        <v>100</v>
      </c>
      <c r="L306" s="56" t="s">
        <v>40</v>
      </c>
      <c r="M306" s="57" t="n">
        <f aca="false">I306*K306</f>
        <v>0</v>
      </c>
      <c r="N306" s="58" t="n">
        <v>412</v>
      </c>
      <c r="O306" s="59" t="n">
        <f aca="false">M306*N306/100</f>
        <v>0</v>
      </c>
    </row>
    <row r="307" customFormat="false" ht="15.75" hidden="false" customHeight="true" outlineLevel="0" collapsed="false">
      <c r="B307" s="70" t="s">
        <v>571</v>
      </c>
      <c r="C307" s="70"/>
      <c r="D307" s="70"/>
      <c r="E307" s="51" t="s">
        <v>96</v>
      </c>
      <c r="F307" s="76" t="s">
        <v>572</v>
      </c>
      <c r="G307" s="51" t="s">
        <v>573</v>
      </c>
      <c r="H307" s="51"/>
      <c r="I307" s="53"/>
      <c r="J307" s="54" t="s">
        <v>39</v>
      </c>
      <c r="K307" s="69" t="n">
        <v>100</v>
      </c>
      <c r="L307" s="56" t="s">
        <v>40</v>
      </c>
      <c r="M307" s="57" t="n">
        <f aca="false">I307*K307</f>
        <v>0</v>
      </c>
      <c r="N307" s="58" t="n">
        <v>335</v>
      </c>
      <c r="O307" s="59" t="n">
        <f aca="false">M307*N307/100</f>
        <v>0</v>
      </c>
    </row>
    <row r="308" customFormat="false" ht="15.75" hidden="false" customHeight="true" outlineLevel="0" collapsed="false">
      <c r="B308" s="50" t="s">
        <v>574</v>
      </c>
      <c r="C308" s="50"/>
      <c r="D308" s="50"/>
      <c r="E308" s="51" t="s">
        <v>96</v>
      </c>
      <c r="F308" s="52"/>
      <c r="G308" s="51" t="s">
        <v>575</v>
      </c>
      <c r="H308" s="51"/>
      <c r="I308" s="53"/>
      <c r="J308" s="54" t="s">
        <v>39</v>
      </c>
      <c r="K308" s="69" t="n">
        <v>100</v>
      </c>
      <c r="L308" s="56" t="s">
        <v>40</v>
      </c>
      <c r="M308" s="57" t="n">
        <f aca="false">I308*K308</f>
        <v>0</v>
      </c>
      <c r="N308" s="58" t="n">
        <v>296</v>
      </c>
      <c r="O308" s="59" t="n">
        <f aca="false">M308*N308/100</f>
        <v>0</v>
      </c>
    </row>
    <row r="309" customFormat="false" ht="15.75" hidden="false" customHeight="true" outlineLevel="0" collapsed="false">
      <c r="B309" s="50" t="s">
        <v>576</v>
      </c>
      <c r="C309" s="50"/>
      <c r="D309" s="50"/>
      <c r="E309" s="77" t="s">
        <v>459</v>
      </c>
      <c r="F309" s="52"/>
      <c r="G309" s="51" t="s">
        <v>577</v>
      </c>
      <c r="H309" s="51"/>
      <c r="I309" s="53"/>
      <c r="J309" s="54" t="s">
        <v>39</v>
      </c>
      <c r="K309" s="69" t="n">
        <v>100</v>
      </c>
      <c r="L309" s="56" t="s">
        <v>40</v>
      </c>
      <c r="M309" s="57" t="n">
        <f aca="false">I309*K309</f>
        <v>0</v>
      </c>
      <c r="N309" s="58" t="n">
        <v>386</v>
      </c>
      <c r="O309" s="59" t="n">
        <f aca="false">M309*N309/100</f>
        <v>0</v>
      </c>
    </row>
    <row r="310" customFormat="false" ht="15.75" hidden="false" customHeight="true" outlineLevel="0" collapsed="false">
      <c r="B310" s="50" t="s">
        <v>578</v>
      </c>
      <c r="C310" s="50"/>
      <c r="D310" s="50"/>
      <c r="E310" s="77" t="s">
        <v>459</v>
      </c>
      <c r="F310" s="71" t="s">
        <v>139</v>
      </c>
      <c r="G310" s="51" t="s">
        <v>579</v>
      </c>
      <c r="H310" s="51"/>
      <c r="I310" s="53"/>
      <c r="J310" s="54" t="s">
        <v>39</v>
      </c>
      <c r="K310" s="69" t="n">
        <v>100</v>
      </c>
      <c r="L310" s="56" t="s">
        <v>40</v>
      </c>
      <c r="M310" s="57" t="n">
        <f aca="false">I310*K310</f>
        <v>0</v>
      </c>
      <c r="N310" s="58" t="n">
        <v>219</v>
      </c>
      <c r="O310" s="59" t="n">
        <f aca="false">M310*N310/100</f>
        <v>0</v>
      </c>
    </row>
    <row r="311" customFormat="false" ht="15.75" hidden="false" customHeight="true" outlineLevel="0" collapsed="false">
      <c r="B311" s="50" t="s">
        <v>580</v>
      </c>
      <c r="C311" s="50"/>
      <c r="D311" s="50"/>
      <c r="E311" s="77" t="s">
        <v>459</v>
      </c>
      <c r="F311" s="71" t="s">
        <v>139</v>
      </c>
      <c r="G311" s="51" t="s">
        <v>581</v>
      </c>
      <c r="H311" s="51"/>
      <c r="I311" s="53"/>
      <c r="J311" s="54" t="s">
        <v>39</v>
      </c>
      <c r="K311" s="69" t="n">
        <v>100</v>
      </c>
      <c r="L311" s="56" t="s">
        <v>40</v>
      </c>
      <c r="M311" s="57" t="n">
        <f aca="false">I311*K311</f>
        <v>0</v>
      </c>
      <c r="N311" s="58" t="n">
        <v>296</v>
      </c>
      <c r="O311" s="59" t="n">
        <f aca="false">M311*N311/100</f>
        <v>0</v>
      </c>
    </row>
    <row r="312" customFormat="false" ht="15.75" hidden="false" customHeight="true" outlineLevel="0" collapsed="false">
      <c r="B312" s="50" t="s">
        <v>582</v>
      </c>
      <c r="C312" s="50"/>
      <c r="D312" s="50"/>
      <c r="E312" s="77" t="s">
        <v>459</v>
      </c>
      <c r="F312" s="71" t="s">
        <v>139</v>
      </c>
      <c r="G312" s="51" t="s">
        <v>583</v>
      </c>
      <c r="H312" s="51"/>
      <c r="I312" s="53"/>
      <c r="J312" s="54" t="s">
        <v>39</v>
      </c>
      <c r="K312" s="69" t="n">
        <v>100</v>
      </c>
      <c r="L312" s="56" t="s">
        <v>40</v>
      </c>
      <c r="M312" s="57" t="n">
        <f aca="false">I312*K312</f>
        <v>0</v>
      </c>
      <c r="N312" s="58" t="n">
        <v>296</v>
      </c>
      <c r="O312" s="59" t="n">
        <f aca="false">M312*N312/100</f>
        <v>0</v>
      </c>
    </row>
    <row r="313" customFormat="false" ht="15.75" hidden="false" customHeight="true" outlineLevel="0" collapsed="false">
      <c r="B313" s="50" t="s">
        <v>584</v>
      </c>
      <c r="C313" s="50"/>
      <c r="D313" s="50"/>
      <c r="E313" s="77" t="s">
        <v>459</v>
      </c>
      <c r="F313" s="52"/>
      <c r="G313" s="51" t="s">
        <v>585</v>
      </c>
      <c r="H313" s="51"/>
      <c r="I313" s="53"/>
      <c r="J313" s="54" t="s">
        <v>39</v>
      </c>
      <c r="K313" s="69" t="n">
        <v>100</v>
      </c>
      <c r="L313" s="56" t="s">
        <v>40</v>
      </c>
      <c r="M313" s="57" t="n">
        <f aca="false">I313*K313</f>
        <v>0</v>
      </c>
      <c r="N313" s="58" t="n">
        <v>283</v>
      </c>
      <c r="O313" s="59" t="n">
        <f aca="false">M313*N313/100</f>
        <v>0</v>
      </c>
    </row>
    <row r="314" customFormat="false" ht="15.75" hidden="false" customHeight="true" outlineLevel="0" collapsed="false">
      <c r="B314" s="50" t="s">
        <v>586</v>
      </c>
      <c r="C314" s="50"/>
      <c r="D314" s="50"/>
      <c r="E314" s="77" t="s">
        <v>459</v>
      </c>
      <c r="F314" s="71" t="s">
        <v>139</v>
      </c>
      <c r="G314" s="51" t="s">
        <v>587</v>
      </c>
      <c r="H314" s="51"/>
      <c r="I314" s="53"/>
      <c r="J314" s="54" t="s">
        <v>39</v>
      </c>
      <c r="K314" s="69" t="n">
        <v>100</v>
      </c>
      <c r="L314" s="56" t="s">
        <v>40</v>
      </c>
      <c r="M314" s="57" t="n">
        <f aca="false">I314*K314</f>
        <v>0</v>
      </c>
      <c r="N314" s="58" t="n">
        <v>322</v>
      </c>
      <c r="O314" s="59" t="n">
        <f aca="false">M314*N314/100</f>
        <v>0</v>
      </c>
    </row>
    <row r="315" customFormat="false" ht="15.75" hidden="false" customHeight="true" outlineLevel="0" collapsed="false">
      <c r="B315" s="50" t="s">
        <v>588</v>
      </c>
      <c r="C315" s="50"/>
      <c r="D315" s="50"/>
      <c r="E315" s="77" t="s">
        <v>459</v>
      </c>
      <c r="F315" s="71" t="s">
        <v>139</v>
      </c>
      <c r="G315" s="51" t="s">
        <v>589</v>
      </c>
      <c r="H315" s="51"/>
      <c r="I315" s="53"/>
      <c r="J315" s="54" t="s">
        <v>39</v>
      </c>
      <c r="K315" s="69" t="n">
        <v>100</v>
      </c>
      <c r="L315" s="56" t="s">
        <v>40</v>
      </c>
      <c r="M315" s="57" t="n">
        <f aca="false">I315*K315</f>
        <v>0</v>
      </c>
      <c r="N315" s="58" t="n">
        <v>348</v>
      </c>
      <c r="O315" s="59" t="n">
        <f aca="false">M315*N315/100</f>
        <v>0</v>
      </c>
    </row>
    <row r="316" customFormat="false" ht="15.75" hidden="false" customHeight="true" outlineLevel="0" collapsed="false">
      <c r="B316" s="50" t="s">
        <v>590</v>
      </c>
      <c r="C316" s="50"/>
      <c r="D316" s="50"/>
      <c r="E316" s="77" t="s">
        <v>459</v>
      </c>
      <c r="F316" s="71" t="s">
        <v>139</v>
      </c>
      <c r="G316" s="51" t="s">
        <v>591</v>
      </c>
      <c r="H316" s="51"/>
      <c r="I316" s="53"/>
      <c r="J316" s="54" t="s">
        <v>39</v>
      </c>
      <c r="K316" s="69" t="n">
        <v>100</v>
      </c>
      <c r="L316" s="56" t="s">
        <v>40</v>
      </c>
      <c r="M316" s="57" t="n">
        <f aca="false">I316*K316</f>
        <v>0</v>
      </c>
      <c r="N316" s="58" t="n">
        <v>721</v>
      </c>
      <c r="O316" s="59" t="n">
        <f aca="false">M316*N316/100</f>
        <v>0</v>
      </c>
    </row>
    <row r="317" customFormat="false" ht="15.75" hidden="false" customHeight="true" outlineLevel="0" collapsed="false">
      <c r="B317" s="50" t="s">
        <v>592</v>
      </c>
      <c r="C317" s="50"/>
      <c r="D317" s="50"/>
      <c r="E317" s="51" t="s">
        <v>96</v>
      </c>
      <c r="F317" s="52"/>
      <c r="G317" s="51" t="s">
        <v>593</v>
      </c>
      <c r="H317" s="51"/>
      <c r="I317" s="53"/>
      <c r="J317" s="54" t="s">
        <v>39</v>
      </c>
      <c r="K317" s="69" t="n">
        <v>100</v>
      </c>
      <c r="L317" s="56" t="s">
        <v>40</v>
      </c>
      <c r="M317" s="57" t="n">
        <f aca="false">I317*K317</f>
        <v>0</v>
      </c>
      <c r="N317" s="58" t="n">
        <v>592</v>
      </c>
      <c r="O317" s="59" t="n">
        <f aca="false">M317*N317/100</f>
        <v>0</v>
      </c>
    </row>
    <row r="318" customFormat="false" ht="15.75" hidden="false" customHeight="true" outlineLevel="0" collapsed="false">
      <c r="B318" s="50" t="s">
        <v>594</v>
      </c>
      <c r="C318" s="50"/>
      <c r="D318" s="50"/>
      <c r="E318" s="51" t="s">
        <v>96</v>
      </c>
      <c r="F318" s="52"/>
      <c r="G318" s="51" t="s">
        <v>595</v>
      </c>
      <c r="H318" s="51"/>
      <c r="I318" s="53"/>
      <c r="J318" s="54" t="s">
        <v>39</v>
      </c>
      <c r="K318" s="69" t="n">
        <v>100</v>
      </c>
      <c r="L318" s="56" t="s">
        <v>40</v>
      </c>
      <c r="M318" s="57" t="n">
        <f aca="false">I318*K318</f>
        <v>0</v>
      </c>
      <c r="N318" s="58" t="n">
        <v>245</v>
      </c>
      <c r="O318" s="59" t="n">
        <f aca="false">M318*N318/100</f>
        <v>0</v>
      </c>
    </row>
    <row r="319" customFormat="false" ht="15.75" hidden="false" customHeight="true" outlineLevel="0" collapsed="false">
      <c r="B319" s="50" t="s">
        <v>596</v>
      </c>
      <c r="C319" s="50"/>
      <c r="D319" s="50"/>
      <c r="E319" s="51" t="s">
        <v>96</v>
      </c>
      <c r="F319" s="52"/>
      <c r="G319" s="51" t="s">
        <v>597</v>
      </c>
      <c r="H319" s="51"/>
      <c r="I319" s="53"/>
      <c r="J319" s="54" t="s">
        <v>39</v>
      </c>
      <c r="K319" s="69" t="n">
        <v>100</v>
      </c>
      <c r="L319" s="56" t="s">
        <v>40</v>
      </c>
      <c r="M319" s="57" t="n">
        <f aca="false">I319*K319</f>
        <v>0</v>
      </c>
      <c r="N319" s="58" t="n">
        <v>232</v>
      </c>
      <c r="O319" s="59" t="n">
        <f aca="false">M319*N319/100</f>
        <v>0</v>
      </c>
    </row>
    <row r="320" customFormat="false" ht="15.75" hidden="false" customHeight="true" outlineLevel="0" collapsed="false">
      <c r="B320" s="70" t="s">
        <v>598</v>
      </c>
      <c r="C320" s="70"/>
      <c r="D320" s="70"/>
      <c r="E320" s="51" t="s">
        <v>96</v>
      </c>
      <c r="F320" s="78" t="s">
        <v>599</v>
      </c>
      <c r="G320" s="51" t="s">
        <v>600</v>
      </c>
      <c r="H320" s="51"/>
      <c r="I320" s="53"/>
      <c r="J320" s="54" t="s">
        <v>39</v>
      </c>
      <c r="K320" s="69" t="n">
        <v>100</v>
      </c>
      <c r="L320" s="56" t="s">
        <v>40</v>
      </c>
      <c r="M320" s="57" t="n">
        <f aca="false">I320*K320</f>
        <v>0</v>
      </c>
      <c r="N320" s="58" t="n">
        <v>382</v>
      </c>
      <c r="O320" s="59" t="n">
        <f aca="false">M320*N320/100</f>
        <v>0</v>
      </c>
    </row>
    <row r="321" customFormat="false" ht="15.75" hidden="false" customHeight="true" outlineLevel="0" collapsed="false">
      <c r="B321" s="70" t="s">
        <v>601</v>
      </c>
      <c r="C321" s="70"/>
      <c r="D321" s="70"/>
      <c r="E321" s="51" t="s">
        <v>96</v>
      </c>
      <c r="F321" s="78" t="s">
        <v>602</v>
      </c>
      <c r="G321" s="51" t="s">
        <v>603</v>
      </c>
      <c r="H321" s="51"/>
      <c r="I321" s="53"/>
      <c r="J321" s="54" t="s">
        <v>39</v>
      </c>
      <c r="K321" s="69" t="n">
        <v>100</v>
      </c>
      <c r="L321" s="56" t="s">
        <v>40</v>
      </c>
      <c r="M321" s="57" t="n">
        <f aca="false">I321*K321</f>
        <v>0</v>
      </c>
      <c r="N321" s="58" t="n">
        <v>361</v>
      </c>
      <c r="O321" s="59" t="n">
        <f aca="false">M321*N321/100</f>
        <v>0</v>
      </c>
    </row>
    <row r="322" customFormat="false" ht="15.75" hidden="false" customHeight="true" outlineLevel="0" collapsed="false">
      <c r="B322" s="50" t="s">
        <v>604</v>
      </c>
      <c r="C322" s="50"/>
      <c r="D322" s="50"/>
      <c r="E322" s="51" t="s">
        <v>96</v>
      </c>
      <c r="F322" s="52"/>
      <c r="G322" s="51" t="s">
        <v>605</v>
      </c>
      <c r="H322" s="51"/>
      <c r="I322" s="53"/>
      <c r="J322" s="54" t="s">
        <v>39</v>
      </c>
      <c r="K322" s="69" t="n">
        <v>100</v>
      </c>
      <c r="L322" s="56" t="s">
        <v>40</v>
      </c>
      <c r="M322" s="57" t="n">
        <f aca="false">I322*K322</f>
        <v>0</v>
      </c>
      <c r="N322" s="58" t="n">
        <v>361</v>
      </c>
      <c r="O322" s="59" t="n">
        <f aca="false">M322*N322/100</f>
        <v>0</v>
      </c>
    </row>
    <row r="323" customFormat="false" ht="15.75" hidden="false" customHeight="true" outlineLevel="0" collapsed="false">
      <c r="B323" s="50" t="s">
        <v>606</v>
      </c>
      <c r="C323" s="50"/>
      <c r="D323" s="50"/>
      <c r="E323" s="51" t="s">
        <v>96</v>
      </c>
      <c r="F323" s="52"/>
      <c r="G323" s="51" t="s">
        <v>607</v>
      </c>
      <c r="H323" s="51"/>
      <c r="I323" s="53"/>
      <c r="J323" s="54" t="s">
        <v>39</v>
      </c>
      <c r="K323" s="69" t="n">
        <v>100</v>
      </c>
      <c r="L323" s="56" t="s">
        <v>40</v>
      </c>
      <c r="M323" s="57" t="n">
        <f aca="false">I323*K323</f>
        <v>0</v>
      </c>
      <c r="N323" s="58" t="n">
        <v>258</v>
      </c>
      <c r="O323" s="59" t="n">
        <f aca="false">M323*N323/100</f>
        <v>0</v>
      </c>
    </row>
    <row r="324" customFormat="false" ht="15.75" hidden="false" customHeight="true" outlineLevel="0" collapsed="false">
      <c r="B324" s="50" t="s">
        <v>608</v>
      </c>
      <c r="C324" s="50"/>
      <c r="D324" s="50"/>
      <c r="E324" s="51" t="s">
        <v>96</v>
      </c>
      <c r="F324" s="52"/>
      <c r="G324" s="51" t="s">
        <v>609</v>
      </c>
      <c r="H324" s="51"/>
      <c r="I324" s="53"/>
      <c r="J324" s="54" t="s">
        <v>39</v>
      </c>
      <c r="K324" s="69" t="n">
        <v>100</v>
      </c>
      <c r="L324" s="56" t="s">
        <v>40</v>
      </c>
      <c r="M324" s="57" t="n">
        <f aca="false">I324*K324</f>
        <v>0</v>
      </c>
      <c r="N324" s="58" t="n">
        <v>451</v>
      </c>
      <c r="O324" s="59" t="n">
        <f aca="false">M324*N324/100</f>
        <v>0</v>
      </c>
    </row>
    <row r="325" customFormat="false" ht="15.75" hidden="false" customHeight="true" outlineLevel="0" collapsed="false">
      <c r="B325" s="50" t="s">
        <v>610</v>
      </c>
      <c r="C325" s="50"/>
      <c r="D325" s="50"/>
      <c r="E325" s="51" t="s">
        <v>96</v>
      </c>
      <c r="F325" s="52"/>
      <c r="G325" s="51" t="s">
        <v>611</v>
      </c>
      <c r="H325" s="51"/>
      <c r="I325" s="53"/>
      <c r="J325" s="54" t="s">
        <v>39</v>
      </c>
      <c r="K325" s="69" t="n">
        <v>100</v>
      </c>
      <c r="L325" s="56" t="s">
        <v>40</v>
      </c>
      <c r="M325" s="57" t="n">
        <f aca="false">I325*K325</f>
        <v>0</v>
      </c>
      <c r="N325" s="58" t="n">
        <v>464</v>
      </c>
      <c r="O325" s="59" t="n">
        <f aca="false">M325*N325/100</f>
        <v>0</v>
      </c>
    </row>
    <row r="326" customFormat="false" ht="15.75" hidden="false" customHeight="true" outlineLevel="0" collapsed="false">
      <c r="B326" s="50" t="s">
        <v>612</v>
      </c>
      <c r="C326" s="50"/>
      <c r="D326" s="50"/>
      <c r="E326" s="51" t="s">
        <v>96</v>
      </c>
      <c r="F326" s="52"/>
      <c r="G326" s="51" t="s">
        <v>613</v>
      </c>
      <c r="H326" s="51"/>
      <c r="I326" s="53"/>
      <c r="J326" s="54" t="s">
        <v>39</v>
      </c>
      <c r="K326" s="69" t="n">
        <v>100</v>
      </c>
      <c r="L326" s="56" t="s">
        <v>40</v>
      </c>
      <c r="M326" s="57" t="n">
        <f aca="false">I326*K326</f>
        <v>0</v>
      </c>
      <c r="N326" s="58" t="n">
        <v>309</v>
      </c>
      <c r="O326" s="59" t="n">
        <f aca="false">M326*N326/100</f>
        <v>0</v>
      </c>
    </row>
    <row r="327" customFormat="false" ht="15.75" hidden="false" customHeight="true" outlineLevel="0" collapsed="false">
      <c r="B327" s="50" t="s">
        <v>614</v>
      </c>
      <c r="C327" s="50"/>
      <c r="D327" s="50"/>
      <c r="E327" s="51" t="s">
        <v>96</v>
      </c>
      <c r="F327" s="52"/>
      <c r="G327" s="51" t="s">
        <v>615</v>
      </c>
      <c r="H327" s="51"/>
      <c r="I327" s="53"/>
      <c r="J327" s="54" t="s">
        <v>39</v>
      </c>
      <c r="K327" s="69" t="n">
        <v>100</v>
      </c>
      <c r="L327" s="56" t="s">
        <v>40</v>
      </c>
      <c r="M327" s="57" t="n">
        <f aca="false">I327*K327</f>
        <v>0</v>
      </c>
      <c r="N327" s="58" t="n">
        <v>245</v>
      </c>
      <c r="O327" s="59" t="n">
        <f aca="false">M327*N327/100</f>
        <v>0</v>
      </c>
    </row>
    <row r="328" customFormat="false" ht="15.75" hidden="false" customHeight="true" outlineLevel="0" collapsed="false">
      <c r="B328" s="50" t="s">
        <v>616</v>
      </c>
      <c r="C328" s="50"/>
      <c r="D328" s="50"/>
      <c r="E328" s="51" t="s">
        <v>96</v>
      </c>
      <c r="F328" s="52"/>
      <c r="G328" s="51" t="s">
        <v>617</v>
      </c>
      <c r="H328" s="51"/>
      <c r="I328" s="53"/>
      <c r="J328" s="54" t="s">
        <v>39</v>
      </c>
      <c r="K328" s="69" t="n">
        <v>100</v>
      </c>
      <c r="L328" s="56" t="s">
        <v>40</v>
      </c>
      <c r="M328" s="57" t="n">
        <f aca="false">I328*K328</f>
        <v>0</v>
      </c>
      <c r="N328" s="58" t="n">
        <v>245</v>
      </c>
      <c r="O328" s="59" t="n">
        <f aca="false">M328*N328/100</f>
        <v>0</v>
      </c>
    </row>
    <row r="329" customFormat="false" ht="15.75" hidden="false" customHeight="true" outlineLevel="0" collapsed="false">
      <c r="B329" s="50" t="s">
        <v>618</v>
      </c>
      <c r="C329" s="50"/>
      <c r="D329" s="50"/>
      <c r="E329" s="51" t="s">
        <v>96</v>
      </c>
      <c r="F329" s="52"/>
      <c r="G329" s="51" t="s">
        <v>619</v>
      </c>
      <c r="H329" s="51"/>
      <c r="I329" s="53"/>
      <c r="J329" s="54" t="s">
        <v>39</v>
      </c>
      <c r="K329" s="69" t="n">
        <v>100</v>
      </c>
      <c r="L329" s="56" t="s">
        <v>40</v>
      </c>
      <c r="M329" s="57" t="n">
        <f aca="false">I329*K329</f>
        <v>0</v>
      </c>
      <c r="N329" s="58" t="n">
        <v>502</v>
      </c>
      <c r="O329" s="59" t="n">
        <f aca="false">M329*N329/100</f>
        <v>0</v>
      </c>
    </row>
    <row r="330" customFormat="false" ht="15.75" hidden="false" customHeight="true" outlineLevel="0" collapsed="false">
      <c r="B330" s="70" t="s">
        <v>620</v>
      </c>
      <c r="C330" s="70"/>
      <c r="D330" s="70"/>
      <c r="E330" s="51" t="s">
        <v>96</v>
      </c>
      <c r="F330" s="76" t="s">
        <v>621</v>
      </c>
      <c r="G330" s="51" t="s">
        <v>622</v>
      </c>
      <c r="H330" s="51"/>
      <c r="I330" s="53"/>
      <c r="J330" s="54" t="s">
        <v>39</v>
      </c>
      <c r="K330" s="69" t="n">
        <v>100</v>
      </c>
      <c r="L330" s="56" t="s">
        <v>40</v>
      </c>
      <c r="M330" s="57" t="n">
        <f aca="false">I330*K330</f>
        <v>0</v>
      </c>
      <c r="N330" s="58" t="n">
        <v>296</v>
      </c>
      <c r="O330" s="59" t="n">
        <f aca="false">M330*N330/100</f>
        <v>0</v>
      </c>
    </row>
    <row r="331" customFormat="false" ht="15.75" hidden="false" customHeight="true" outlineLevel="0" collapsed="false">
      <c r="B331" s="50" t="s">
        <v>623</v>
      </c>
      <c r="C331" s="50"/>
      <c r="D331" s="50"/>
      <c r="E331" s="51" t="s">
        <v>96</v>
      </c>
      <c r="F331" s="52"/>
      <c r="G331" s="51" t="s">
        <v>624</v>
      </c>
      <c r="H331" s="51"/>
      <c r="I331" s="53"/>
      <c r="J331" s="54" t="s">
        <v>39</v>
      </c>
      <c r="K331" s="69" t="n">
        <v>100</v>
      </c>
      <c r="L331" s="56" t="s">
        <v>40</v>
      </c>
      <c r="M331" s="57" t="n">
        <f aca="false">I331*K331</f>
        <v>0</v>
      </c>
      <c r="N331" s="58" t="n">
        <v>232</v>
      </c>
      <c r="O331" s="59" t="n">
        <f aca="false">M331*N331/100</f>
        <v>0</v>
      </c>
    </row>
    <row r="332" customFormat="false" ht="15.75" hidden="false" customHeight="true" outlineLevel="0" collapsed="false">
      <c r="B332" s="50" t="s">
        <v>625</v>
      </c>
      <c r="C332" s="50"/>
      <c r="D332" s="50"/>
      <c r="E332" s="51" t="s">
        <v>96</v>
      </c>
      <c r="F332" s="52"/>
      <c r="G332" s="51" t="s">
        <v>626</v>
      </c>
      <c r="H332" s="51"/>
      <c r="I332" s="53"/>
      <c r="J332" s="54" t="s">
        <v>39</v>
      </c>
      <c r="K332" s="69" t="n">
        <v>100</v>
      </c>
      <c r="L332" s="56" t="s">
        <v>40</v>
      </c>
      <c r="M332" s="57" t="n">
        <f aca="false">I332*K332</f>
        <v>0</v>
      </c>
      <c r="N332" s="58" t="n">
        <v>270</v>
      </c>
      <c r="O332" s="59" t="n">
        <f aca="false">M332*N332/100</f>
        <v>0</v>
      </c>
    </row>
    <row r="333" customFormat="false" ht="15.75" hidden="false" customHeight="true" outlineLevel="0" collapsed="false">
      <c r="B333" s="50" t="s">
        <v>627</v>
      </c>
      <c r="C333" s="50"/>
      <c r="D333" s="50"/>
      <c r="E333" s="51" t="s">
        <v>96</v>
      </c>
      <c r="F333" s="52"/>
      <c r="G333" s="51" t="s">
        <v>628</v>
      </c>
      <c r="H333" s="51"/>
      <c r="I333" s="53"/>
      <c r="J333" s="54" t="s">
        <v>39</v>
      </c>
      <c r="K333" s="69" t="n">
        <v>100</v>
      </c>
      <c r="L333" s="56" t="s">
        <v>40</v>
      </c>
      <c r="M333" s="57" t="n">
        <f aca="false">I333*K333</f>
        <v>0</v>
      </c>
      <c r="N333" s="58" t="n">
        <v>309</v>
      </c>
      <c r="O333" s="59" t="n">
        <f aca="false">M333*N333/100</f>
        <v>0</v>
      </c>
    </row>
    <row r="334" customFormat="false" ht="15.75" hidden="false" customHeight="true" outlineLevel="0" collapsed="false">
      <c r="B334" s="50" t="s">
        <v>629</v>
      </c>
      <c r="C334" s="50"/>
      <c r="D334" s="50"/>
      <c r="E334" s="51" t="s">
        <v>96</v>
      </c>
      <c r="F334" s="52"/>
      <c r="G334" s="51" t="s">
        <v>630</v>
      </c>
      <c r="H334" s="51"/>
      <c r="I334" s="53"/>
      <c r="J334" s="54" t="s">
        <v>39</v>
      </c>
      <c r="K334" s="69" t="n">
        <v>100</v>
      </c>
      <c r="L334" s="56" t="s">
        <v>40</v>
      </c>
      <c r="M334" s="57" t="n">
        <f aca="false">I334*K334</f>
        <v>0</v>
      </c>
      <c r="N334" s="58" t="n">
        <v>283</v>
      </c>
      <c r="O334" s="59" t="n">
        <f aca="false">M334*N334/100</f>
        <v>0</v>
      </c>
    </row>
    <row r="335" customFormat="false" ht="15.75" hidden="false" customHeight="true" outlineLevel="0" collapsed="false">
      <c r="B335" s="50" t="s">
        <v>631</v>
      </c>
      <c r="C335" s="50"/>
      <c r="D335" s="50"/>
      <c r="E335" s="51" t="s">
        <v>96</v>
      </c>
      <c r="F335" s="52"/>
      <c r="G335" s="51" t="s">
        <v>632</v>
      </c>
      <c r="H335" s="51"/>
      <c r="I335" s="53"/>
      <c r="J335" s="54" t="s">
        <v>39</v>
      </c>
      <c r="K335" s="69" t="n">
        <v>100</v>
      </c>
      <c r="L335" s="56" t="s">
        <v>40</v>
      </c>
      <c r="M335" s="57" t="n">
        <f aca="false">I335*K335</f>
        <v>0</v>
      </c>
      <c r="N335" s="58" t="n">
        <v>219</v>
      </c>
      <c r="O335" s="59" t="n">
        <f aca="false">M335*N335/100</f>
        <v>0</v>
      </c>
    </row>
    <row r="336" customFormat="false" ht="15.75" hidden="false" customHeight="true" outlineLevel="0" collapsed="false">
      <c r="B336" s="50" t="s">
        <v>633</v>
      </c>
      <c r="C336" s="50"/>
      <c r="D336" s="50"/>
      <c r="E336" s="51" t="s">
        <v>96</v>
      </c>
      <c r="F336" s="52"/>
      <c r="G336" s="51" t="s">
        <v>634</v>
      </c>
      <c r="H336" s="51"/>
      <c r="I336" s="53"/>
      <c r="J336" s="54" t="s">
        <v>39</v>
      </c>
      <c r="K336" s="69" t="n">
        <v>100</v>
      </c>
      <c r="L336" s="56" t="s">
        <v>40</v>
      </c>
      <c r="M336" s="57" t="n">
        <f aca="false">I336*K336</f>
        <v>0</v>
      </c>
      <c r="N336" s="58" t="n">
        <v>270</v>
      </c>
      <c r="O336" s="59" t="n">
        <f aca="false">M336*N336/100</f>
        <v>0</v>
      </c>
    </row>
    <row r="337" customFormat="false" ht="15.75" hidden="false" customHeight="true" outlineLevel="0" collapsed="false">
      <c r="B337" s="50" t="s">
        <v>635</v>
      </c>
      <c r="C337" s="50"/>
      <c r="D337" s="50"/>
      <c r="E337" s="51" t="s">
        <v>96</v>
      </c>
      <c r="F337" s="52"/>
      <c r="G337" s="51" t="s">
        <v>636</v>
      </c>
      <c r="H337" s="51"/>
      <c r="I337" s="53"/>
      <c r="J337" s="54" t="s">
        <v>39</v>
      </c>
      <c r="K337" s="69" t="n">
        <v>100</v>
      </c>
      <c r="L337" s="56" t="s">
        <v>40</v>
      </c>
      <c r="M337" s="57" t="n">
        <f aca="false">I337*K337</f>
        <v>0</v>
      </c>
      <c r="N337" s="58" t="n">
        <v>245</v>
      </c>
      <c r="O337" s="59" t="n">
        <f aca="false">M337*N337/100</f>
        <v>0</v>
      </c>
    </row>
    <row r="338" customFormat="false" ht="15.75" hidden="false" customHeight="true" outlineLevel="0" collapsed="false">
      <c r="B338" s="50" t="s">
        <v>637</v>
      </c>
      <c r="C338" s="50"/>
      <c r="D338" s="50"/>
      <c r="E338" s="51" t="s">
        <v>96</v>
      </c>
      <c r="F338" s="52"/>
      <c r="G338" s="51" t="s">
        <v>638</v>
      </c>
      <c r="H338" s="51"/>
      <c r="I338" s="53"/>
      <c r="J338" s="54" t="s">
        <v>39</v>
      </c>
      <c r="K338" s="69" t="n">
        <v>100</v>
      </c>
      <c r="L338" s="56" t="s">
        <v>40</v>
      </c>
      <c r="M338" s="57" t="n">
        <f aca="false">I338*K338</f>
        <v>0</v>
      </c>
      <c r="N338" s="58" t="n">
        <v>322</v>
      </c>
      <c r="O338" s="59" t="n">
        <f aca="false">M338*N338/100</f>
        <v>0</v>
      </c>
    </row>
    <row r="339" customFormat="false" ht="15.75" hidden="false" customHeight="true" outlineLevel="0" collapsed="false">
      <c r="B339" s="50" t="s">
        <v>639</v>
      </c>
      <c r="C339" s="50"/>
      <c r="D339" s="50"/>
      <c r="E339" s="51" t="s">
        <v>96</v>
      </c>
      <c r="F339" s="52"/>
      <c r="G339" s="51" t="s">
        <v>640</v>
      </c>
      <c r="H339" s="51"/>
      <c r="I339" s="53"/>
      <c r="J339" s="54" t="s">
        <v>39</v>
      </c>
      <c r="K339" s="69" t="n">
        <v>100</v>
      </c>
      <c r="L339" s="56" t="s">
        <v>40</v>
      </c>
      <c r="M339" s="57" t="n">
        <f aca="false">I339*K339</f>
        <v>0</v>
      </c>
      <c r="N339" s="58" t="n">
        <v>348</v>
      </c>
      <c r="O339" s="59" t="n">
        <f aca="false">M339*N339/100</f>
        <v>0</v>
      </c>
    </row>
    <row r="340" customFormat="false" ht="15.75" hidden="false" customHeight="true" outlineLevel="0" collapsed="false">
      <c r="B340" s="50" t="s">
        <v>641</v>
      </c>
      <c r="C340" s="50"/>
      <c r="D340" s="50"/>
      <c r="E340" s="51" t="s">
        <v>96</v>
      </c>
      <c r="F340" s="71" t="s">
        <v>139</v>
      </c>
      <c r="G340" s="51" t="s">
        <v>642</v>
      </c>
      <c r="H340" s="51"/>
      <c r="I340" s="53"/>
      <c r="J340" s="54" t="s">
        <v>39</v>
      </c>
      <c r="K340" s="69" t="n">
        <v>100</v>
      </c>
      <c r="L340" s="56" t="s">
        <v>40</v>
      </c>
      <c r="M340" s="57" t="n">
        <f aca="false">I340*K340</f>
        <v>0</v>
      </c>
      <c r="N340" s="58" t="n">
        <v>232</v>
      </c>
      <c r="O340" s="59" t="n">
        <f aca="false">M340*N340/100</f>
        <v>0</v>
      </c>
    </row>
    <row r="341" customFormat="false" ht="15.75" hidden="false" customHeight="true" outlineLevel="0" collapsed="false">
      <c r="B341" s="50" t="s">
        <v>643</v>
      </c>
      <c r="C341" s="50"/>
      <c r="D341" s="50"/>
      <c r="E341" s="51" t="s">
        <v>96</v>
      </c>
      <c r="F341" s="52"/>
      <c r="G341" s="51" t="s">
        <v>644</v>
      </c>
      <c r="H341" s="51"/>
      <c r="I341" s="53"/>
      <c r="J341" s="54" t="s">
        <v>39</v>
      </c>
      <c r="K341" s="69" t="n">
        <v>100</v>
      </c>
      <c r="L341" s="56" t="s">
        <v>40</v>
      </c>
      <c r="M341" s="57" t="n">
        <f aca="false">I341*K341</f>
        <v>0</v>
      </c>
      <c r="N341" s="58" t="n">
        <v>335</v>
      </c>
      <c r="O341" s="59" t="n">
        <f aca="false">M341*N341/100</f>
        <v>0</v>
      </c>
    </row>
    <row r="342" customFormat="false" ht="15.75" hidden="false" customHeight="true" outlineLevel="0" collapsed="false">
      <c r="B342" s="70" t="s">
        <v>645</v>
      </c>
      <c r="C342" s="70"/>
      <c r="D342" s="70"/>
      <c r="E342" s="51" t="s">
        <v>96</v>
      </c>
      <c r="F342" s="78" t="s">
        <v>646</v>
      </c>
      <c r="G342" s="51" t="s">
        <v>647</v>
      </c>
      <c r="H342" s="51"/>
      <c r="I342" s="53"/>
      <c r="J342" s="54" t="s">
        <v>39</v>
      </c>
      <c r="K342" s="69" t="n">
        <v>100</v>
      </c>
      <c r="L342" s="56" t="s">
        <v>40</v>
      </c>
      <c r="M342" s="57" t="n">
        <f aca="false">I342*K342</f>
        <v>0</v>
      </c>
      <c r="N342" s="58" t="n">
        <v>258</v>
      </c>
      <c r="O342" s="59" t="n">
        <f aca="false">M342*N342/100</f>
        <v>0</v>
      </c>
    </row>
    <row r="343" customFormat="false" ht="15.75" hidden="false" customHeight="true" outlineLevel="0" collapsed="false">
      <c r="B343" s="50" t="s">
        <v>648</v>
      </c>
      <c r="C343" s="50"/>
      <c r="D343" s="50"/>
      <c r="E343" s="51" t="s">
        <v>96</v>
      </c>
      <c r="F343" s="52"/>
      <c r="G343" s="51" t="s">
        <v>649</v>
      </c>
      <c r="H343" s="51"/>
      <c r="I343" s="53"/>
      <c r="J343" s="54" t="s">
        <v>39</v>
      </c>
      <c r="K343" s="69" t="n">
        <v>100</v>
      </c>
      <c r="L343" s="56" t="s">
        <v>40</v>
      </c>
      <c r="M343" s="57" t="n">
        <f aca="false">I343*K343</f>
        <v>0</v>
      </c>
      <c r="N343" s="58" t="n">
        <v>489</v>
      </c>
      <c r="O343" s="59" t="n">
        <f aca="false">M343*N343/100</f>
        <v>0</v>
      </c>
    </row>
    <row r="344" customFormat="false" ht="15.75" hidden="false" customHeight="true" outlineLevel="0" collapsed="false">
      <c r="B344" s="50" t="s">
        <v>650</v>
      </c>
      <c r="C344" s="50"/>
      <c r="D344" s="50"/>
      <c r="E344" s="51" t="s">
        <v>96</v>
      </c>
      <c r="F344" s="52"/>
      <c r="G344" s="51" t="s">
        <v>651</v>
      </c>
      <c r="H344" s="51"/>
      <c r="I344" s="53"/>
      <c r="J344" s="54" t="s">
        <v>39</v>
      </c>
      <c r="K344" s="69" t="n">
        <v>100</v>
      </c>
      <c r="L344" s="56" t="s">
        <v>40</v>
      </c>
      <c r="M344" s="57" t="n">
        <f aca="false">I344*K344</f>
        <v>0</v>
      </c>
      <c r="N344" s="58" t="n">
        <v>270</v>
      </c>
      <c r="O344" s="59" t="n">
        <f aca="false">M344*N344/100</f>
        <v>0</v>
      </c>
    </row>
    <row r="345" customFormat="false" ht="15.75" hidden="false" customHeight="true" outlineLevel="0" collapsed="false">
      <c r="B345" s="50" t="s">
        <v>652</v>
      </c>
      <c r="C345" s="50"/>
      <c r="D345" s="50"/>
      <c r="E345" s="51" t="s">
        <v>96</v>
      </c>
      <c r="F345" s="52"/>
      <c r="G345" s="51" t="s">
        <v>653</v>
      </c>
      <c r="H345" s="51"/>
      <c r="I345" s="53"/>
      <c r="J345" s="54" t="s">
        <v>39</v>
      </c>
      <c r="K345" s="69" t="n">
        <v>100</v>
      </c>
      <c r="L345" s="56" t="s">
        <v>40</v>
      </c>
      <c r="M345" s="57" t="n">
        <f aca="false">I345*K345</f>
        <v>0</v>
      </c>
      <c r="N345" s="58" t="n">
        <v>258</v>
      </c>
      <c r="O345" s="59" t="n">
        <f aca="false">M345*N345/100</f>
        <v>0</v>
      </c>
    </row>
    <row r="346" customFormat="false" ht="15.75" hidden="false" customHeight="true" outlineLevel="0" collapsed="false">
      <c r="B346" s="50" t="s">
        <v>654</v>
      </c>
      <c r="C346" s="50"/>
      <c r="D346" s="50"/>
      <c r="E346" s="51" t="s">
        <v>96</v>
      </c>
      <c r="F346" s="52"/>
      <c r="G346" s="51" t="s">
        <v>655</v>
      </c>
      <c r="H346" s="51"/>
      <c r="I346" s="53"/>
      <c r="J346" s="54" t="s">
        <v>39</v>
      </c>
      <c r="K346" s="69" t="n">
        <v>100</v>
      </c>
      <c r="L346" s="56" t="s">
        <v>40</v>
      </c>
      <c r="M346" s="57" t="n">
        <f aca="false">I346*K346</f>
        <v>0</v>
      </c>
      <c r="N346" s="58" t="n">
        <v>270</v>
      </c>
      <c r="O346" s="59" t="n">
        <f aca="false">M346*N346/100</f>
        <v>0</v>
      </c>
    </row>
    <row r="347" customFormat="false" ht="15.75" hidden="false" customHeight="true" outlineLevel="0" collapsed="false">
      <c r="B347" s="50" t="s">
        <v>656</v>
      </c>
      <c r="C347" s="50"/>
      <c r="D347" s="50"/>
      <c r="E347" s="77" t="s">
        <v>109</v>
      </c>
      <c r="F347" s="52"/>
      <c r="G347" s="51" t="s">
        <v>657</v>
      </c>
      <c r="H347" s="51"/>
      <c r="I347" s="53"/>
      <c r="J347" s="54" t="s">
        <v>39</v>
      </c>
      <c r="K347" s="69" t="n">
        <v>100</v>
      </c>
      <c r="L347" s="56" t="s">
        <v>40</v>
      </c>
      <c r="M347" s="57" t="n">
        <f aca="false">I347*K347</f>
        <v>0</v>
      </c>
      <c r="N347" s="58" t="n">
        <v>399</v>
      </c>
      <c r="O347" s="59" t="n">
        <f aca="false">M347*N347/100</f>
        <v>0</v>
      </c>
    </row>
    <row r="348" customFormat="false" ht="15.75" hidden="false" customHeight="true" outlineLevel="0" collapsed="false">
      <c r="B348" s="50" t="s">
        <v>658</v>
      </c>
      <c r="C348" s="50"/>
      <c r="D348" s="50"/>
      <c r="E348" s="51" t="s">
        <v>96</v>
      </c>
      <c r="F348" s="52"/>
      <c r="G348" s="51" t="s">
        <v>659</v>
      </c>
      <c r="H348" s="51"/>
      <c r="I348" s="53"/>
      <c r="J348" s="54" t="s">
        <v>39</v>
      </c>
      <c r="K348" s="69" t="n">
        <v>100</v>
      </c>
      <c r="L348" s="56" t="s">
        <v>40</v>
      </c>
      <c r="M348" s="57" t="n">
        <f aca="false">I348*K348</f>
        <v>0</v>
      </c>
      <c r="N348" s="58" t="n">
        <v>309</v>
      </c>
      <c r="O348" s="59" t="n">
        <f aca="false">M348*N348/100</f>
        <v>0</v>
      </c>
    </row>
    <row r="349" customFormat="false" ht="15.75" hidden="false" customHeight="true" outlineLevel="0" collapsed="false">
      <c r="B349" s="50" t="s">
        <v>660</v>
      </c>
      <c r="C349" s="50"/>
      <c r="D349" s="50"/>
      <c r="E349" s="51" t="s">
        <v>96</v>
      </c>
      <c r="F349" s="52"/>
      <c r="G349" s="51" t="s">
        <v>661</v>
      </c>
      <c r="H349" s="51"/>
      <c r="I349" s="53"/>
      <c r="J349" s="54" t="s">
        <v>39</v>
      </c>
      <c r="K349" s="69" t="n">
        <v>100</v>
      </c>
      <c r="L349" s="56" t="s">
        <v>40</v>
      </c>
      <c r="M349" s="57" t="n">
        <f aca="false">I349*K349</f>
        <v>0</v>
      </c>
      <c r="N349" s="58" t="n">
        <v>219</v>
      </c>
      <c r="O349" s="59" t="n">
        <f aca="false">M349*N349/100</f>
        <v>0</v>
      </c>
    </row>
    <row r="350" customFormat="false" ht="15.75" hidden="false" customHeight="true" outlineLevel="0" collapsed="false">
      <c r="B350" s="50" t="s">
        <v>662</v>
      </c>
      <c r="C350" s="50"/>
      <c r="D350" s="50"/>
      <c r="E350" s="51" t="s">
        <v>96</v>
      </c>
      <c r="F350" s="52"/>
      <c r="G350" s="51" t="s">
        <v>663</v>
      </c>
      <c r="H350" s="51"/>
      <c r="I350" s="53"/>
      <c r="J350" s="54" t="s">
        <v>39</v>
      </c>
      <c r="K350" s="69" t="n">
        <v>100</v>
      </c>
      <c r="L350" s="56" t="s">
        <v>40</v>
      </c>
      <c r="M350" s="57" t="n">
        <f aca="false">I350*K350</f>
        <v>0</v>
      </c>
      <c r="N350" s="58" t="n">
        <v>180</v>
      </c>
      <c r="O350" s="59" t="n">
        <f aca="false">M350*N350/100</f>
        <v>0</v>
      </c>
    </row>
    <row r="351" customFormat="false" ht="15.75" hidden="false" customHeight="true" outlineLevel="0" collapsed="false">
      <c r="B351" s="50" t="s">
        <v>664</v>
      </c>
      <c r="C351" s="50"/>
      <c r="D351" s="50"/>
      <c r="E351" s="51" t="s">
        <v>96</v>
      </c>
      <c r="F351" s="52"/>
      <c r="G351" s="51" t="s">
        <v>665</v>
      </c>
      <c r="H351" s="51"/>
      <c r="I351" s="53"/>
      <c r="J351" s="54" t="s">
        <v>39</v>
      </c>
      <c r="K351" s="69" t="n">
        <v>100</v>
      </c>
      <c r="L351" s="56" t="s">
        <v>40</v>
      </c>
      <c r="M351" s="57" t="n">
        <f aca="false">I351*K351</f>
        <v>0</v>
      </c>
      <c r="N351" s="58" t="n">
        <v>296</v>
      </c>
      <c r="O351" s="59" t="n">
        <f aca="false">M351*N351/100</f>
        <v>0</v>
      </c>
    </row>
    <row r="352" customFormat="false" ht="15.75" hidden="false" customHeight="true" outlineLevel="0" collapsed="false">
      <c r="B352" s="50" t="s">
        <v>666</v>
      </c>
      <c r="C352" s="50"/>
      <c r="D352" s="50"/>
      <c r="E352" s="51" t="s">
        <v>96</v>
      </c>
      <c r="F352" s="52"/>
      <c r="G352" s="51" t="s">
        <v>667</v>
      </c>
      <c r="H352" s="51"/>
      <c r="I352" s="53"/>
      <c r="J352" s="54" t="s">
        <v>39</v>
      </c>
      <c r="K352" s="69" t="n">
        <v>100</v>
      </c>
      <c r="L352" s="56" t="s">
        <v>40</v>
      </c>
      <c r="M352" s="57" t="n">
        <f aca="false">I352*K352</f>
        <v>0</v>
      </c>
      <c r="N352" s="58" t="n">
        <v>361</v>
      </c>
      <c r="O352" s="59" t="n">
        <f aca="false">M352*N352/100</f>
        <v>0</v>
      </c>
    </row>
    <row r="353" customFormat="false" ht="15.75" hidden="false" customHeight="true" outlineLevel="0" collapsed="false">
      <c r="B353" s="70" t="s">
        <v>668</v>
      </c>
      <c r="C353" s="70"/>
      <c r="D353" s="70"/>
      <c r="E353" s="51" t="s">
        <v>96</v>
      </c>
      <c r="F353" s="76" t="s">
        <v>669</v>
      </c>
      <c r="G353" s="51" t="s">
        <v>670</v>
      </c>
      <c r="H353" s="51"/>
      <c r="I353" s="53"/>
      <c r="J353" s="54" t="s">
        <v>39</v>
      </c>
      <c r="K353" s="69" t="n">
        <v>100</v>
      </c>
      <c r="L353" s="56" t="s">
        <v>40</v>
      </c>
      <c r="M353" s="57" t="n">
        <f aca="false">I353*K353</f>
        <v>0</v>
      </c>
      <c r="N353" s="58" t="n">
        <v>167</v>
      </c>
      <c r="O353" s="59" t="n">
        <f aca="false">M353*N353/100</f>
        <v>0</v>
      </c>
    </row>
    <row r="354" customFormat="false" ht="15.75" hidden="false" customHeight="true" outlineLevel="0" collapsed="false">
      <c r="B354" s="50" t="s">
        <v>671</v>
      </c>
      <c r="C354" s="50"/>
      <c r="D354" s="50"/>
      <c r="E354" s="51" t="s">
        <v>96</v>
      </c>
      <c r="F354" s="52"/>
      <c r="G354" s="51" t="s">
        <v>672</v>
      </c>
      <c r="H354" s="51"/>
      <c r="I354" s="53"/>
      <c r="J354" s="54" t="s">
        <v>39</v>
      </c>
      <c r="K354" s="69" t="n">
        <v>100</v>
      </c>
      <c r="L354" s="56" t="s">
        <v>40</v>
      </c>
      <c r="M354" s="57" t="n">
        <f aca="false">I354*K354</f>
        <v>0</v>
      </c>
      <c r="N354" s="58" t="n">
        <v>232</v>
      </c>
      <c r="O354" s="59" t="n">
        <f aca="false">M354*N354/100</f>
        <v>0</v>
      </c>
    </row>
    <row r="355" customFormat="false" ht="15.75" hidden="false" customHeight="true" outlineLevel="0" collapsed="false">
      <c r="B355" s="70" t="s">
        <v>673</v>
      </c>
      <c r="C355" s="70"/>
      <c r="D355" s="70"/>
      <c r="E355" s="51" t="s">
        <v>96</v>
      </c>
      <c r="F355" s="76" t="s">
        <v>674</v>
      </c>
      <c r="G355" s="51" t="s">
        <v>675</v>
      </c>
      <c r="H355" s="51"/>
      <c r="I355" s="53"/>
      <c r="J355" s="54" t="s">
        <v>39</v>
      </c>
      <c r="K355" s="69" t="n">
        <v>100</v>
      </c>
      <c r="L355" s="56" t="s">
        <v>40</v>
      </c>
      <c r="M355" s="57" t="n">
        <f aca="false">I355*K355</f>
        <v>0</v>
      </c>
      <c r="N355" s="58" t="n">
        <v>283</v>
      </c>
      <c r="O355" s="59" t="n">
        <f aca="false">M355*N355/100</f>
        <v>0</v>
      </c>
    </row>
    <row r="356" customFormat="false" ht="15.75" hidden="false" customHeight="true" outlineLevel="0" collapsed="false">
      <c r="B356" s="50" t="s">
        <v>676</v>
      </c>
      <c r="C356" s="50"/>
      <c r="D356" s="50"/>
      <c r="E356" s="51" t="s">
        <v>96</v>
      </c>
      <c r="F356" s="52"/>
      <c r="G356" s="51" t="s">
        <v>677</v>
      </c>
      <c r="H356" s="51"/>
      <c r="I356" s="53"/>
      <c r="J356" s="54" t="s">
        <v>39</v>
      </c>
      <c r="K356" s="69" t="n">
        <v>100</v>
      </c>
      <c r="L356" s="56" t="s">
        <v>40</v>
      </c>
      <c r="M356" s="57" t="n">
        <f aca="false">I356*K356</f>
        <v>0</v>
      </c>
      <c r="N356" s="58" t="n">
        <v>425</v>
      </c>
      <c r="O356" s="59" t="n">
        <f aca="false">M356*N356/100</f>
        <v>0</v>
      </c>
    </row>
    <row r="357" customFormat="false" ht="15.75" hidden="false" customHeight="true" outlineLevel="0" collapsed="false">
      <c r="B357" s="50" t="s">
        <v>678</v>
      </c>
      <c r="C357" s="50"/>
      <c r="D357" s="50"/>
      <c r="E357" s="51" t="s">
        <v>96</v>
      </c>
      <c r="F357" s="52"/>
      <c r="G357" s="51" t="s">
        <v>679</v>
      </c>
      <c r="H357" s="51"/>
      <c r="I357" s="53"/>
      <c r="J357" s="54" t="s">
        <v>39</v>
      </c>
      <c r="K357" s="69" t="n">
        <v>100</v>
      </c>
      <c r="L357" s="56" t="s">
        <v>40</v>
      </c>
      <c r="M357" s="57" t="n">
        <f aca="false">I357*K357</f>
        <v>0</v>
      </c>
      <c r="N357" s="58" t="n">
        <v>270</v>
      </c>
      <c r="O357" s="59" t="n">
        <f aca="false">M357*N357/100</f>
        <v>0</v>
      </c>
    </row>
    <row r="358" customFormat="false" ht="15.75" hidden="false" customHeight="true" outlineLevel="0" collapsed="false">
      <c r="B358" s="50" t="s">
        <v>680</v>
      </c>
      <c r="C358" s="50"/>
      <c r="D358" s="50"/>
      <c r="E358" s="51" t="s">
        <v>96</v>
      </c>
      <c r="F358" s="52"/>
      <c r="G358" s="51" t="s">
        <v>681</v>
      </c>
      <c r="H358" s="51"/>
      <c r="I358" s="53"/>
      <c r="J358" s="54" t="s">
        <v>39</v>
      </c>
      <c r="K358" s="69" t="n">
        <v>100</v>
      </c>
      <c r="L358" s="56" t="s">
        <v>40</v>
      </c>
      <c r="M358" s="57" t="n">
        <f aca="false">I358*K358</f>
        <v>0</v>
      </c>
      <c r="N358" s="58" t="n">
        <v>232</v>
      </c>
      <c r="O358" s="59" t="n">
        <f aca="false">M358*N358/100</f>
        <v>0</v>
      </c>
    </row>
    <row r="359" customFormat="false" ht="15.75" hidden="false" customHeight="true" outlineLevel="0" collapsed="false">
      <c r="B359" s="50" t="s">
        <v>682</v>
      </c>
      <c r="C359" s="50"/>
      <c r="D359" s="50"/>
      <c r="E359" s="51" t="s">
        <v>96</v>
      </c>
      <c r="F359" s="52"/>
      <c r="G359" s="51" t="s">
        <v>683</v>
      </c>
      <c r="H359" s="51"/>
      <c r="I359" s="53"/>
      <c r="J359" s="54" t="s">
        <v>39</v>
      </c>
      <c r="K359" s="69" t="n">
        <v>100</v>
      </c>
      <c r="L359" s="56" t="s">
        <v>40</v>
      </c>
      <c r="M359" s="57" t="n">
        <f aca="false">I359*K359</f>
        <v>0</v>
      </c>
      <c r="N359" s="58" t="n">
        <v>232</v>
      </c>
      <c r="O359" s="59" t="n">
        <f aca="false">M359*N359/100</f>
        <v>0</v>
      </c>
    </row>
    <row r="360" customFormat="false" ht="15.75" hidden="false" customHeight="true" outlineLevel="0" collapsed="false">
      <c r="B360" s="50" t="s">
        <v>684</v>
      </c>
      <c r="C360" s="50"/>
      <c r="D360" s="50"/>
      <c r="E360" s="77" t="s">
        <v>109</v>
      </c>
      <c r="F360" s="52"/>
      <c r="G360" s="51" t="s">
        <v>685</v>
      </c>
      <c r="H360" s="51"/>
      <c r="I360" s="53"/>
      <c r="J360" s="54" t="s">
        <v>39</v>
      </c>
      <c r="K360" s="69" t="n">
        <v>100</v>
      </c>
      <c r="L360" s="56" t="s">
        <v>40</v>
      </c>
      <c r="M360" s="57" t="n">
        <f aca="false">I360*K360</f>
        <v>0</v>
      </c>
      <c r="N360" s="58" t="n">
        <v>348</v>
      </c>
      <c r="O360" s="59" t="n">
        <f aca="false">M360*N360/100</f>
        <v>0</v>
      </c>
    </row>
    <row r="361" customFormat="false" ht="15.75" hidden="false" customHeight="true" outlineLevel="0" collapsed="false">
      <c r="B361" s="50" t="s">
        <v>686</v>
      </c>
      <c r="C361" s="50"/>
      <c r="D361" s="50"/>
      <c r="E361" s="51" t="s">
        <v>96</v>
      </c>
      <c r="F361" s="52"/>
      <c r="G361" s="51" t="s">
        <v>687</v>
      </c>
      <c r="H361" s="51"/>
      <c r="I361" s="53"/>
      <c r="J361" s="54" t="s">
        <v>39</v>
      </c>
      <c r="K361" s="69" t="n">
        <v>100</v>
      </c>
      <c r="L361" s="56" t="s">
        <v>40</v>
      </c>
      <c r="M361" s="57" t="n">
        <f aca="false">I361*K361</f>
        <v>0</v>
      </c>
      <c r="N361" s="58" t="n">
        <v>373</v>
      </c>
      <c r="O361" s="59" t="n">
        <f aca="false">M361*N361/100</f>
        <v>0</v>
      </c>
    </row>
    <row r="362" customFormat="false" ht="15.75" hidden="false" customHeight="true" outlineLevel="0" collapsed="false">
      <c r="B362" s="70" t="s">
        <v>688</v>
      </c>
      <c r="C362" s="70"/>
      <c r="D362" s="70"/>
      <c r="E362" s="51" t="s">
        <v>96</v>
      </c>
      <c r="F362" s="76" t="s">
        <v>689</v>
      </c>
      <c r="G362" s="51" t="s">
        <v>690</v>
      </c>
      <c r="H362" s="51"/>
      <c r="I362" s="53"/>
      <c r="J362" s="54" t="s">
        <v>39</v>
      </c>
      <c r="K362" s="69" t="n">
        <v>100</v>
      </c>
      <c r="L362" s="56" t="s">
        <v>40</v>
      </c>
      <c r="M362" s="57" t="n">
        <f aca="false">I362*K362</f>
        <v>0</v>
      </c>
      <c r="N362" s="58" t="n">
        <v>361</v>
      </c>
      <c r="O362" s="59" t="n">
        <f aca="false">M362*N362/100</f>
        <v>0</v>
      </c>
    </row>
    <row r="363" customFormat="false" ht="15.75" hidden="false" customHeight="true" outlineLevel="0" collapsed="false">
      <c r="B363" s="50" t="s">
        <v>691</v>
      </c>
      <c r="C363" s="50"/>
      <c r="D363" s="50"/>
      <c r="E363" s="51" t="s">
        <v>96</v>
      </c>
      <c r="F363" s="52"/>
      <c r="G363" s="51" t="s">
        <v>692</v>
      </c>
      <c r="H363" s="51"/>
      <c r="I363" s="53"/>
      <c r="J363" s="54" t="s">
        <v>39</v>
      </c>
      <c r="K363" s="69" t="n">
        <v>100</v>
      </c>
      <c r="L363" s="56" t="s">
        <v>40</v>
      </c>
      <c r="M363" s="57" t="n">
        <f aca="false">I363*K363</f>
        <v>0</v>
      </c>
      <c r="N363" s="58" t="n">
        <v>206</v>
      </c>
      <c r="O363" s="59" t="n">
        <f aca="false">M363*N363/100</f>
        <v>0</v>
      </c>
    </row>
    <row r="364" customFormat="false" ht="15.75" hidden="false" customHeight="true" outlineLevel="0" collapsed="false">
      <c r="B364" s="50" t="s">
        <v>693</v>
      </c>
      <c r="C364" s="50"/>
      <c r="D364" s="50"/>
      <c r="E364" s="51" t="s">
        <v>96</v>
      </c>
      <c r="F364" s="52"/>
      <c r="G364" s="51" t="s">
        <v>694</v>
      </c>
      <c r="H364" s="51"/>
      <c r="I364" s="53"/>
      <c r="J364" s="54" t="s">
        <v>39</v>
      </c>
      <c r="K364" s="69" t="n">
        <v>100</v>
      </c>
      <c r="L364" s="56" t="s">
        <v>40</v>
      </c>
      <c r="M364" s="57" t="n">
        <f aca="false">I364*K364</f>
        <v>0</v>
      </c>
      <c r="N364" s="58" t="n">
        <v>232</v>
      </c>
      <c r="O364" s="59" t="n">
        <f aca="false">M364*N364/100</f>
        <v>0</v>
      </c>
    </row>
    <row r="365" customFormat="false" ht="15.75" hidden="false" customHeight="true" outlineLevel="0" collapsed="false">
      <c r="B365" s="70" t="s">
        <v>695</v>
      </c>
      <c r="C365" s="70"/>
      <c r="D365" s="70"/>
      <c r="E365" s="51" t="s">
        <v>96</v>
      </c>
      <c r="F365" s="78" t="s">
        <v>696</v>
      </c>
      <c r="G365" s="51" t="s">
        <v>697</v>
      </c>
      <c r="H365" s="51"/>
      <c r="I365" s="53"/>
      <c r="J365" s="54" t="s">
        <v>39</v>
      </c>
      <c r="K365" s="69" t="n">
        <v>100</v>
      </c>
      <c r="L365" s="56" t="s">
        <v>40</v>
      </c>
      <c r="M365" s="57" t="n">
        <f aca="false">I365*K365</f>
        <v>0</v>
      </c>
      <c r="N365" s="58" t="n">
        <v>348</v>
      </c>
      <c r="O365" s="59" t="n">
        <f aca="false">M365*N365/100</f>
        <v>0</v>
      </c>
    </row>
    <row r="366" customFormat="false" ht="15.75" hidden="false" customHeight="true" outlineLevel="0" collapsed="false">
      <c r="B366" s="50" t="s">
        <v>698</v>
      </c>
      <c r="C366" s="50"/>
      <c r="D366" s="50"/>
      <c r="E366" s="51" t="s">
        <v>96</v>
      </c>
      <c r="F366" s="52"/>
      <c r="G366" s="51" t="s">
        <v>699</v>
      </c>
      <c r="H366" s="51"/>
      <c r="I366" s="53"/>
      <c r="J366" s="54" t="s">
        <v>39</v>
      </c>
      <c r="K366" s="69" t="n">
        <v>100</v>
      </c>
      <c r="L366" s="56" t="s">
        <v>40</v>
      </c>
      <c r="M366" s="57" t="n">
        <f aca="false">I366*K366</f>
        <v>0</v>
      </c>
      <c r="N366" s="58" t="n">
        <v>283</v>
      </c>
      <c r="O366" s="59" t="n">
        <f aca="false">M366*N366/100</f>
        <v>0</v>
      </c>
    </row>
    <row r="367" customFormat="false" ht="15.75" hidden="false" customHeight="true" outlineLevel="0" collapsed="false">
      <c r="B367" s="50" t="s">
        <v>700</v>
      </c>
      <c r="C367" s="50"/>
      <c r="D367" s="50"/>
      <c r="E367" s="51" t="s">
        <v>96</v>
      </c>
      <c r="F367" s="52"/>
      <c r="G367" s="51" t="s">
        <v>701</v>
      </c>
      <c r="H367" s="51"/>
      <c r="I367" s="53"/>
      <c r="J367" s="54" t="s">
        <v>39</v>
      </c>
      <c r="K367" s="69" t="n">
        <v>100</v>
      </c>
      <c r="L367" s="56" t="s">
        <v>40</v>
      </c>
      <c r="M367" s="57" t="n">
        <f aca="false">I367*K367</f>
        <v>0</v>
      </c>
      <c r="N367" s="58" t="n">
        <v>296</v>
      </c>
      <c r="O367" s="59" t="n">
        <f aca="false">M367*N367/100</f>
        <v>0</v>
      </c>
    </row>
    <row r="368" customFormat="false" ht="15.75" hidden="false" customHeight="true" outlineLevel="0" collapsed="false">
      <c r="B368" s="50" t="s">
        <v>702</v>
      </c>
      <c r="C368" s="50"/>
      <c r="D368" s="50"/>
      <c r="E368" s="51" t="s">
        <v>96</v>
      </c>
      <c r="F368" s="52"/>
      <c r="G368" s="51" t="s">
        <v>703</v>
      </c>
      <c r="H368" s="51"/>
      <c r="I368" s="53"/>
      <c r="J368" s="54" t="s">
        <v>39</v>
      </c>
      <c r="K368" s="69" t="n">
        <v>100</v>
      </c>
      <c r="L368" s="56" t="s">
        <v>40</v>
      </c>
      <c r="M368" s="57" t="n">
        <f aca="false">I368*K368</f>
        <v>0</v>
      </c>
      <c r="N368" s="58" t="n">
        <v>258</v>
      </c>
      <c r="O368" s="59" t="n">
        <f aca="false">M368*N368/100</f>
        <v>0</v>
      </c>
    </row>
    <row r="369" customFormat="false" ht="15.75" hidden="false" customHeight="true" outlineLevel="0" collapsed="false">
      <c r="B369" s="70" t="s">
        <v>704</v>
      </c>
      <c r="C369" s="70"/>
      <c r="D369" s="70"/>
      <c r="E369" s="51" t="s">
        <v>96</v>
      </c>
      <c r="F369" s="78" t="s">
        <v>705</v>
      </c>
      <c r="G369" s="51" t="s">
        <v>706</v>
      </c>
      <c r="H369" s="51"/>
      <c r="I369" s="53"/>
      <c r="J369" s="54" t="s">
        <v>39</v>
      </c>
      <c r="K369" s="69" t="n">
        <v>100</v>
      </c>
      <c r="L369" s="56" t="s">
        <v>40</v>
      </c>
      <c r="M369" s="57" t="n">
        <f aca="false">I369*K369</f>
        <v>0</v>
      </c>
      <c r="N369" s="58" t="n">
        <v>329</v>
      </c>
      <c r="O369" s="59" t="n">
        <f aca="false">M369*N369/100</f>
        <v>0</v>
      </c>
    </row>
    <row r="370" customFormat="false" ht="15.75" hidden="false" customHeight="true" outlineLevel="0" collapsed="false">
      <c r="B370" s="50" t="s">
        <v>707</v>
      </c>
      <c r="C370" s="50"/>
      <c r="D370" s="50"/>
      <c r="E370" s="51" t="s">
        <v>96</v>
      </c>
      <c r="F370" s="52"/>
      <c r="G370" s="51" t="s">
        <v>708</v>
      </c>
      <c r="H370" s="51"/>
      <c r="I370" s="53"/>
      <c r="J370" s="54" t="s">
        <v>39</v>
      </c>
      <c r="K370" s="69" t="n">
        <v>100</v>
      </c>
      <c r="L370" s="56" t="s">
        <v>40</v>
      </c>
      <c r="M370" s="57" t="n">
        <f aca="false">I370*K370</f>
        <v>0</v>
      </c>
      <c r="N370" s="58" t="n">
        <v>309</v>
      </c>
      <c r="O370" s="59" t="n">
        <f aca="false">M370*N370/100</f>
        <v>0</v>
      </c>
    </row>
    <row r="371" customFormat="false" ht="15.75" hidden="false" customHeight="true" outlineLevel="0" collapsed="false">
      <c r="B371" s="50" t="s">
        <v>709</v>
      </c>
      <c r="C371" s="50"/>
      <c r="D371" s="50"/>
      <c r="E371" s="51" t="s">
        <v>96</v>
      </c>
      <c r="F371" s="52"/>
      <c r="G371" s="51" t="s">
        <v>710</v>
      </c>
      <c r="H371" s="51"/>
      <c r="I371" s="53"/>
      <c r="J371" s="54" t="s">
        <v>39</v>
      </c>
      <c r="K371" s="69" t="n">
        <v>100</v>
      </c>
      <c r="L371" s="56" t="s">
        <v>40</v>
      </c>
      <c r="M371" s="57" t="n">
        <f aca="false">I371*K371</f>
        <v>0</v>
      </c>
      <c r="N371" s="58" t="n">
        <v>219</v>
      </c>
      <c r="O371" s="59" t="n">
        <f aca="false">M371*N371/100</f>
        <v>0</v>
      </c>
    </row>
    <row r="372" customFormat="false" ht="15.75" hidden="false" customHeight="true" outlineLevel="0" collapsed="false">
      <c r="B372" s="50" t="s">
        <v>711</v>
      </c>
      <c r="C372" s="50"/>
      <c r="D372" s="50"/>
      <c r="E372" s="51" t="s">
        <v>96</v>
      </c>
      <c r="F372" s="52"/>
      <c r="G372" s="51" t="s">
        <v>712</v>
      </c>
      <c r="H372" s="51"/>
      <c r="I372" s="53"/>
      <c r="J372" s="54" t="s">
        <v>39</v>
      </c>
      <c r="K372" s="69" t="n">
        <v>100</v>
      </c>
      <c r="L372" s="56" t="s">
        <v>40</v>
      </c>
      <c r="M372" s="57" t="n">
        <f aca="false">I372*K372</f>
        <v>0</v>
      </c>
      <c r="N372" s="58" t="n">
        <v>270</v>
      </c>
      <c r="O372" s="59" t="n">
        <f aca="false">M372*N372/100</f>
        <v>0</v>
      </c>
    </row>
    <row r="373" customFormat="false" ht="15.75" hidden="false" customHeight="true" outlineLevel="0" collapsed="false">
      <c r="B373" s="70" t="s">
        <v>713</v>
      </c>
      <c r="C373" s="70"/>
      <c r="D373" s="70"/>
      <c r="E373" s="51" t="s">
        <v>96</v>
      </c>
      <c r="F373" s="76" t="s">
        <v>714</v>
      </c>
      <c r="G373" s="51" t="s">
        <v>715</v>
      </c>
      <c r="H373" s="51"/>
      <c r="I373" s="53"/>
      <c r="J373" s="54" t="s">
        <v>39</v>
      </c>
      <c r="K373" s="69" t="n">
        <v>100</v>
      </c>
      <c r="L373" s="56" t="s">
        <v>40</v>
      </c>
      <c r="M373" s="57" t="n">
        <f aca="false">I373*K373</f>
        <v>0</v>
      </c>
      <c r="N373" s="58" t="n">
        <v>348</v>
      </c>
      <c r="O373" s="59" t="n">
        <f aca="false">M373*N373/100</f>
        <v>0</v>
      </c>
    </row>
    <row r="374" customFormat="false" ht="15.75" hidden="false" customHeight="true" outlineLevel="0" collapsed="false">
      <c r="B374" s="70" t="s">
        <v>716</v>
      </c>
      <c r="C374" s="70"/>
      <c r="D374" s="70"/>
      <c r="E374" s="51" t="s">
        <v>96</v>
      </c>
      <c r="F374" s="76" t="s">
        <v>717</v>
      </c>
      <c r="G374" s="51" t="s">
        <v>718</v>
      </c>
      <c r="H374" s="51"/>
      <c r="I374" s="53"/>
      <c r="J374" s="54" t="s">
        <v>39</v>
      </c>
      <c r="K374" s="69" t="n">
        <v>100</v>
      </c>
      <c r="L374" s="56" t="s">
        <v>40</v>
      </c>
      <c r="M374" s="57" t="n">
        <f aca="false">I374*K374</f>
        <v>0</v>
      </c>
      <c r="N374" s="58" t="n">
        <v>245</v>
      </c>
      <c r="O374" s="59" t="n">
        <f aca="false">M374*N374/100</f>
        <v>0</v>
      </c>
    </row>
    <row r="375" customFormat="false" ht="15.75" hidden="false" customHeight="true" outlineLevel="0" collapsed="false">
      <c r="B375" s="50" t="s">
        <v>719</v>
      </c>
      <c r="C375" s="50"/>
      <c r="D375" s="50"/>
      <c r="E375" s="51" t="s">
        <v>96</v>
      </c>
      <c r="F375" s="52"/>
      <c r="G375" s="51" t="s">
        <v>720</v>
      </c>
      <c r="H375" s="51"/>
      <c r="I375" s="53"/>
      <c r="J375" s="54" t="s">
        <v>39</v>
      </c>
      <c r="K375" s="69" t="n">
        <v>100</v>
      </c>
      <c r="L375" s="56" t="s">
        <v>40</v>
      </c>
      <c r="M375" s="57" t="n">
        <f aca="false">I375*K375</f>
        <v>0</v>
      </c>
      <c r="N375" s="58" t="n">
        <v>245</v>
      </c>
      <c r="O375" s="59" t="n">
        <f aca="false">M375*N375/100</f>
        <v>0</v>
      </c>
    </row>
    <row r="376" customFormat="false" ht="15.75" hidden="false" customHeight="true" outlineLevel="0" collapsed="false">
      <c r="B376" s="50" t="s">
        <v>721</v>
      </c>
      <c r="C376" s="50"/>
      <c r="D376" s="50"/>
      <c r="E376" s="51" t="s">
        <v>96</v>
      </c>
      <c r="F376" s="71" t="s">
        <v>139</v>
      </c>
      <c r="G376" s="51" t="s">
        <v>722</v>
      </c>
      <c r="H376" s="51"/>
      <c r="I376" s="53"/>
      <c r="J376" s="54" t="s">
        <v>39</v>
      </c>
      <c r="K376" s="69" t="n">
        <v>100</v>
      </c>
      <c r="L376" s="56" t="s">
        <v>40</v>
      </c>
      <c r="M376" s="57" t="n">
        <f aca="false">I376*K376</f>
        <v>0</v>
      </c>
      <c r="N376" s="58" t="n">
        <v>373</v>
      </c>
      <c r="O376" s="59" t="n">
        <f aca="false">M376*N376/100</f>
        <v>0</v>
      </c>
    </row>
    <row r="377" customFormat="false" ht="15.75" hidden="false" customHeight="true" outlineLevel="0" collapsed="false">
      <c r="B377" s="50" t="s">
        <v>723</v>
      </c>
      <c r="C377" s="50"/>
      <c r="D377" s="50"/>
      <c r="E377" s="51" t="s">
        <v>96</v>
      </c>
      <c r="F377" s="52"/>
      <c r="G377" s="51" t="s">
        <v>724</v>
      </c>
      <c r="H377" s="51"/>
      <c r="I377" s="53"/>
      <c r="J377" s="54" t="s">
        <v>39</v>
      </c>
      <c r="K377" s="69" t="n">
        <v>100</v>
      </c>
      <c r="L377" s="56" t="s">
        <v>40</v>
      </c>
      <c r="M377" s="57" t="n">
        <f aca="false">I377*K377</f>
        <v>0</v>
      </c>
      <c r="N377" s="58" t="n">
        <v>258</v>
      </c>
      <c r="O377" s="59" t="n">
        <f aca="false">M377*N377/100</f>
        <v>0</v>
      </c>
    </row>
    <row r="378" customFormat="false" ht="15.75" hidden="false" customHeight="true" outlineLevel="0" collapsed="false">
      <c r="B378" s="70" t="s">
        <v>725</v>
      </c>
      <c r="C378" s="70"/>
      <c r="D378" s="70"/>
      <c r="E378" s="51" t="s">
        <v>96</v>
      </c>
      <c r="F378" s="76" t="s">
        <v>726</v>
      </c>
      <c r="G378" s="51" t="s">
        <v>727</v>
      </c>
      <c r="H378" s="51"/>
      <c r="I378" s="53"/>
      <c r="J378" s="54" t="s">
        <v>39</v>
      </c>
      <c r="K378" s="69" t="n">
        <v>100</v>
      </c>
      <c r="L378" s="56" t="s">
        <v>40</v>
      </c>
      <c r="M378" s="57" t="n">
        <f aca="false">I378*K378</f>
        <v>0</v>
      </c>
      <c r="N378" s="58" t="n">
        <v>193</v>
      </c>
      <c r="O378" s="59" t="n">
        <f aca="false">M378*N378/100</f>
        <v>0</v>
      </c>
    </row>
    <row r="379" customFormat="false" ht="15.75" hidden="false" customHeight="true" outlineLevel="0" collapsed="false">
      <c r="B379" s="50" t="s">
        <v>728</v>
      </c>
      <c r="C379" s="50"/>
      <c r="D379" s="50"/>
      <c r="E379" s="51" t="s">
        <v>96</v>
      </c>
      <c r="F379" s="71" t="s">
        <v>139</v>
      </c>
      <c r="G379" s="51" t="s">
        <v>729</v>
      </c>
      <c r="H379" s="51"/>
      <c r="I379" s="53"/>
      <c r="J379" s="54" t="s">
        <v>39</v>
      </c>
      <c r="K379" s="69" t="n">
        <v>100</v>
      </c>
      <c r="L379" s="56" t="s">
        <v>40</v>
      </c>
      <c r="M379" s="57" t="n">
        <f aca="false">I379*K379</f>
        <v>0</v>
      </c>
      <c r="N379" s="58" t="n">
        <v>335</v>
      </c>
      <c r="O379" s="59" t="n">
        <f aca="false">M379*N379/100</f>
        <v>0</v>
      </c>
    </row>
    <row r="380" customFormat="false" ht="15.75" hidden="false" customHeight="true" outlineLevel="0" collapsed="false">
      <c r="B380" s="50" t="s">
        <v>730</v>
      </c>
      <c r="C380" s="50"/>
      <c r="D380" s="50"/>
      <c r="E380" s="51" t="s">
        <v>96</v>
      </c>
      <c r="F380" s="52"/>
      <c r="G380" s="51" t="s">
        <v>731</v>
      </c>
      <c r="H380" s="51"/>
      <c r="I380" s="53"/>
      <c r="J380" s="54" t="s">
        <v>39</v>
      </c>
      <c r="K380" s="69" t="n">
        <v>100</v>
      </c>
      <c r="L380" s="56" t="s">
        <v>40</v>
      </c>
      <c r="M380" s="57" t="n">
        <f aca="false">I380*K380</f>
        <v>0</v>
      </c>
      <c r="N380" s="58" t="n">
        <v>245</v>
      </c>
      <c r="O380" s="59" t="n">
        <f aca="false">M380*N380/100</f>
        <v>0</v>
      </c>
    </row>
    <row r="381" customFormat="false" ht="15.75" hidden="false" customHeight="true" outlineLevel="0" collapsed="false">
      <c r="B381" s="50" t="s">
        <v>732</v>
      </c>
      <c r="C381" s="50"/>
      <c r="D381" s="50"/>
      <c r="E381" s="51" t="s">
        <v>96</v>
      </c>
      <c r="F381" s="52"/>
      <c r="G381" s="51" t="s">
        <v>733</v>
      </c>
      <c r="H381" s="51"/>
      <c r="I381" s="53"/>
      <c r="J381" s="54" t="s">
        <v>39</v>
      </c>
      <c r="K381" s="69" t="n">
        <v>100</v>
      </c>
      <c r="L381" s="56" t="s">
        <v>40</v>
      </c>
      <c r="M381" s="57" t="n">
        <f aca="false">I381*K381</f>
        <v>0</v>
      </c>
      <c r="N381" s="58" t="n">
        <v>335</v>
      </c>
      <c r="O381" s="59" t="n">
        <f aca="false">M381*N381/100</f>
        <v>0</v>
      </c>
    </row>
    <row r="382" customFormat="false" ht="15.75" hidden="false" customHeight="true" outlineLevel="0" collapsed="false">
      <c r="B382" s="50" t="s">
        <v>734</v>
      </c>
      <c r="C382" s="50"/>
      <c r="D382" s="50"/>
      <c r="E382" s="51" t="s">
        <v>96</v>
      </c>
      <c r="F382" s="52"/>
      <c r="G382" s="51" t="s">
        <v>735</v>
      </c>
      <c r="H382" s="51"/>
      <c r="I382" s="53"/>
      <c r="J382" s="54" t="s">
        <v>39</v>
      </c>
      <c r="K382" s="69" t="n">
        <v>100</v>
      </c>
      <c r="L382" s="56" t="s">
        <v>40</v>
      </c>
      <c r="M382" s="57" t="n">
        <f aca="false">I382*K382</f>
        <v>0</v>
      </c>
      <c r="N382" s="58" t="n">
        <v>348</v>
      </c>
      <c r="O382" s="59" t="n">
        <f aca="false">M382*N382/100</f>
        <v>0</v>
      </c>
    </row>
    <row r="383" customFormat="false" ht="15.75" hidden="false" customHeight="true" outlineLevel="0" collapsed="false">
      <c r="B383" s="50" t="s">
        <v>736</v>
      </c>
      <c r="C383" s="50"/>
      <c r="D383" s="50"/>
      <c r="E383" s="51" t="s">
        <v>96</v>
      </c>
      <c r="F383" s="52"/>
      <c r="G383" s="51" t="s">
        <v>737</v>
      </c>
      <c r="H383" s="51"/>
      <c r="I383" s="53"/>
      <c r="J383" s="54" t="s">
        <v>39</v>
      </c>
      <c r="K383" s="69" t="n">
        <v>100</v>
      </c>
      <c r="L383" s="56" t="s">
        <v>40</v>
      </c>
      <c r="M383" s="57" t="n">
        <f aca="false">I383*K383</f>
        <v>0</v>
      </c>
      <c r="N383" s="58" t="n">
        <v>309</v>
      </c>
      <c r="O383" s="59" t="n">
        <f aca="false">M383*N383/100</f>
        <v>0</v>
      </c>
    </row>
    <row r="384" customFormat="false" ht="15.75" hidden="false" customHeight="true" outlineLevel="0" collapsed="false">
      <c r="B384" s="50" t="s">
        <v>738</v>
      </c>
      <c r="C384" s="50"/>
      <c r="D384" s="50"/>
      <c r="E384" s="51" t="s">
        <v>96</v>
      </c>
      <c r="F384" s="52"/>
      <c r="G384" s="51" t="s">
        <v>739</v>
      </c>
      <c r="H384" s="51"/>
      <c r="I384" s="53"/>
      <c r="J384" s="54" t="s">
        <v>39</v>
      </c>
      <c r="K384" s="69" t="n">
        <v>100</v>
      </c>
      <c r="L384" s="56" t="s">
        <v>40</v>
      </c>
      <c r="M384" s="57" t="n">
        <f aca="false">I384*K384</f>
        <v>0</v>
      </c>
      <c r="N384" s="58" t="n">
        <v>206</v>
      </c>
      <c r="O384" s="59" t="n">
        <f aca="false">M384*N384/100</f>
        <v>0</v>
      </c>
    </row>
    <row r="385" customFormat="false" ht="15.75" hidden="false" customHeight="true" outlineLevel="0" collapsed="false">
      <c r="B385" s="50" t="s">
        <v>740</v>
      </c>
      <c r="C385" s="50"/>
      <c r="D385" s="50"/>
      <c r="E385" s="51" t="s">
        <v>96</v>
      </c>
      <c r="F385" s="52"/>
      <c r="G385" s="51" t="s">
        <v>741</v>
      </c>
      <c r="H385" s="51"/>
      <c r="I385" s="53"/>
      <c r="J385" s="54" t="s">
        <v>39</v>
      </c>
      <c r="K385" s="69" t="n">
        <v>100</v>
      </c>
      <c r="L385" s="56" t="s">
        <v>40</v>
      </c>
      <c r="M385" s="57" t="n">
        <f aca="false">I385*K385</f>
        <v>0</v>
      </c>
      <c r="N385" s="58" t="n">
        <v>335</v>
      </c>
      <c r="O385" s="59" t="n">
        <f aca="false">M385*N385/100</f>
        <v>0</v>
      </c>
    </row>
    <row r="386" customFormat="false" ht="15.75" hidden="false" customHeight="true" outlineLevel="0" collapsed="false">
      <c r="B386" s="50" t="s">
        <v>742</v>
      </c>
      <c r="C386" s="50"/>
      <c r="D386" s="50"/>
      <c r="E386" s="51" t="s">
        <v>96</v>
      </c>
      <c r="F386" s="52"/>
      <c r="G386" s="51" t="s">
        <v>743</v>
      </c>
      <c r="H386" s="51"/>
      <c r="I386" s="53"/>
      <c r="J386" s="54" t="s">
        <v>39</v>
      </c>
      <c r="K386" s="69" t="n">
        <v>100</v>
      </c>
      <c r="L386" s="56" t="s">
        <v>40</v>
      </c>
      <c r="M386" s="57" t="n">
        <f aca="false">I386*K386</f>
        <v>0</v>
      </c>
      <c r="N386" s="58" t="n">
        <v>258</v>
      </c>
      <c r="O386" s="59" t="n">
        <f aca="false">M386*N386/100</f>
        <v>0</v>
      </c>
    </row>
    <row r="387" customFormat="false" ht="15.75" hidden="false" customHeight="true" outlineLevel="0" collapsed="false">
      <c r="B387" s="50" t="s">
        <v>744</v>
      </c>
      <c r="C387" s="50"/>
      <c r="D387" s="50"/>
      <c r="E387" s="51" t="s">
        <v>96</v>
      </c>
      <c r="F387" s="52"/>
      <c r="G387" s="51" t="s">
        <v>745</v>
      </c>
      <c r="H387" s="51"/>
      <c r="I387" s="53"/>
      <c r="J387" s="54" t="s">
        <v>39</v>
      </c>
      <c r="K387" s="69" t="n">
        <v>100</v>
      </c>
      <c r="L387" s="56" t="s">
        <v>40</v>
      </c>
      <c r="M387" s="57" t="n">
        <f aca="false">I387*K387</f>
        <v>0</v>
      </c>
      <c r="N387" s="58" t="n">
        <v>245</v>
      </c>
      <c r="O387" s="59" t="n">
        <f aca="false">M387*N387/100</f>
        <v>0</v>
      </c>
    </row>
    <row r="388" customFormat="false" ht="15.75" hidden="false" customHeight="true" outlineLevel="0" collapsed="false">
      <c r="B388" s="70" t="s">
        <v>746</v>
      </c>
      <c r="C388" s="70"/>
      <c r="D388" s="70"/>
      <c r="E388" s="51" t="s">
        <v>96</v>
      </c>
      <c r="F388" s="78" t="s">
        <v>747</v>
      </c>
      <c r="G388" s="51" t="s">
        <v>748</v>
      </c>
      <c r="H388" s="51"/>
      <c r="I388" s="53"/>
      <c r="J388" s="54" t="s">
        <v>39</v>
      </c>
      <c r="K388" s="69" t="n">
        <v>100</v>
      </c>
      <c r="L388" s="56" t="s">
        <v>40</v>
      </c>
      <c r="M388" s="57" t="n">
        <f aca="false">I388*K388</f>
        <v>0</v>
      </c>
      <c r="N388" s="58" t="n">
        <v>211</v>
      </c>
      <c r="O388" s="59" t="n">
        <f aca="false">M388*N388/100</f>
        <v>0</v>
      </c>
    </row>
    <row r="389" customFormat="false" ht="15.75" hidden="false" customHeight="true" outlineLevel="0" collapsed="false">
      <c r="B389" s="50" t="s">
        <v>749</v>
      </c>
      <c r="C389" s="50"/>
      <c r="D389" s="50"/>
      <c r="E389" s="51" t="s">
        <v>96</v>
      </c>
      <c r="F389" s="52"/>
      <c r="G389" s="51" t="s">
        <v>750</v>
      </c>
      <c r="H389" s="51"/>
      <c r="I389" s="53"/>
      <c r="J389" s="54" t="s">
        <v>39</v>
      </c>
      <c r="K389" s="69" t="n">
        <v>100</v>
      </c>
      <c r="L389" s="56" t="s">
        <v>40</v>
      </c>
      <c r="M389" s="57" t="n">
        <f aca="false">I389*K389</f>
        <v>0</v>
      </c>
      <c r="N389" s="58" t="n">
        <v>258</v>
      </c>
      <c r="O389" s="59" t="n">
        <f aca="false">M389*N389/100</f>
        <v>0</v>
      </c>
    </row>
    <row r="390" customFormat="false" ht="15.75" hidden="false" customHeight="true" outlineLevel="0" collapsed="false">
      <c r="B390" s="50" t="s">
        <v>751</v>
      </c>
      <c r="C390" s="50"/>
      <c r="D390" s="50"/>
      <c r="E390" s="51" t="s">
        <v>96</v>
      </c>
      <c r="F390" s="52"/>
      <c r="G390" s="51" t="s">
        <v>752</v>
      </c>
      <c r="H390" s="51"/>
      <c r="I390" s="53"/>
      <c r="J390" s="54" t="s">
        <v>39</v>
      </c>
      <c r="K390" s="69" t="n">
        <v>100</v>
      </c>
      <c r="L390" s="56" t="s">
        <v>40</v>
      </c>
      <c r="M390" s="57" t="n">
        <f aca="false">I390*K390</f>
        <v>0</v>
      </c>
      <c r="N390" s="58" t="n">
        <v>335</v>
      </c>
      <c r="O390" s="59" t="n">
        <f aca="false">M390*N390/100</f>
        <v>0</v>
      </c>
    </row>
    <row r="391" customFormat="false" ht="15.75" hidden="false" customHeight="true" outlineLevel="0" collapsed="false">
      <c r="B391" s="50" t="s">
        <v>753</v>
      </c>
      <c r="C391" s="50"/>
      <c r="D391" s="50"/>
      <c r="E391" s="51" t="s">
        <v>96</v>
      </c>
      <c r="F391" s="52"/>
      <c r="G391" s="51" t="s">
        <v>754</v>
      </c>
      <c r="H391" s="51"/>
      <c r="I391" s="53"/>
      <c r="J391" s="54" t="s">
        <v>39</v>
      </c>
      <c r="K391" s="69" t="n">
        <v>100</v>
      </c>
      <c r="L391" s="56" t="s">
        <v>40</v>
      </c>
      <c r="M391" s="57" t="n">
        <f aca="false">I391*K391</f>
        <v>0</v>
      </c>
      <c r="N391" s="58" t="n">
        <v>309</v>
      </c>
      <c r="O391" s="59" t="n">
        <f aca="false">M391*N391/100</f>
        <v>0</v>
      </c>
    </row>
    <row r="392" customFormat="false" ht="15.75" hidden="false" customHeight="true" outlineLevel="0" collapsed="false">
      <c r="B392" s="50" t="s">
        <v>755</v>
      </c>
      <c r="C392" s="50"/>
      <c r="D392" s="50"/>
      <c r="E392" s="51" t="s">
        <v>96</v>
      </c>
      <c r="F392" s="52"/>
      <c r="G392" s="51" t="s">
        <v>756</v>
      </c>
      <c r="H392" s="51"/>
      <c r="I392" s="53"/>
      <c r="J392" s="54" t="s">
        <v>39</v>
      </c>
      <c r="K392" s="69" t="n">
        <v>100</v>
      </c>
      <c r="L392" s="56" t="s">
        <v>40</v>
      </c>
      <c r="M392" s="57" t="n">
        <f aca="false">I392*K392</f>
        <v>0</v>
      </c>
      <c r="N392" s="58" t="n">
        <v>335</v>
      </c>
      <c r="O392" s="59" t="n">
        <f aca="false">M392*N392/100</f>
        <v>0</v>
      </c>
    </row>
    <row r="393" customFormat="false" ht="15.75" hidden="false" customHeight="true" outlineLevel="0" collapsed="false">
      <c r="B393" s="50" t="s">
        <v>757</v>
      </c>
      <c r="C393" s="50"/>
      <c r="D393" s="50"/>
      <c r="E393" s="51" t="s">
        <v>96</v>
      </c>
      <c r="F393" s="52"/>
      <c r="G393" s="51" t="s">
        <v>758</v>
      </c>
      <c r="H393" s="51"/>
      <c r="I393" s="53"/>
      <c r="J393" s="54" t="s">
        <v>39</v>
      </c>
      <c r="K393" s="69" t="n">
        <v>100</v>
      </c>
      <c r="L393" s="56" t="s">
        <v>40</v>
      </c>
      <c r="M393" s="57" t="n">
        <f aca="false">I393*K393</f>
        <v>0</v>
      </c>
      <c r="N393" s="58" t="n">
        <v>425</v>
      </c>
      <c r="O393" s="59" t="n">
        <f aca="false">M393*N393/100</f>
        <v>0</v>
      </c>
    </row>
    <row r="394" customFormat="false" ht="15.75" hidden="false" customHeight="true" outlineLevel="0" collapsed="false">
      <c r="B394" s="50" t="s">
        <v>759</v>
      </c>
      <c r="C394" s="50"/>
      <c r="D394" s="50"/>
      <c r="E394" s="51" t="s">
        <v>96</v>
      </c>
      <c r="F394" s="52"/>
      <c r="G394" s="51" t="s">
        <v>760</v>
      </c>
      <c r="H394" s="51"/>
      <c r="I394" s="53"/>
      <c r="J394" s="54" t="s">
        <v>39</v>
      </c>
      <c r="K394" s="69" t="n">
        <v>100</v>
      </c>
      <c r="L394" s="56" t="s">
        <v>40</v>
      </c>
      <c r="M394" s="57" t="n">
        <f aca="false">I394*K394</f>
        <v>0</v>
      </c>
      <c r="N394" s="58" t="n">
        <v>270</v>
      </c>
      <c r="O394" s="59" t="n">
        <f aca="false">M394*N394/100</f>
        <v>0</v>
      </c>
    </row>
    <row r="395" customFormat="false" ht="15.75" hidden="false" customHeight="true" outlineLevel="0" collapsed="false">
      <c r="B395" s="50" t="s">
        <v>761</v>
      </c>
      <c r="C395" s="50"/>
      <c r="D395" s="50"/>
      <c r="E395" s="51" t="s">
        <v>96</v>
      </c>
      <c r="F395" s="52"/>
      <c r="G395" s="51" t="s">
        <v>762</v>
      </c>
      <c r="H395" s="51"/>
      <c r="I395" s="53"/>
      <c r="J395" s="54" t="s">
        <v>39</v>
      </c>
      <c r="K395" s="69" t="n">
        <v>100</v>
      </c>
      <c r="L395" s="56" t="s">
        <v>40</v>
      </c>
      <c r="M395" s="57" t="n">
        <f aca="false">I395*K395</f>
        <v>0</v>
      </c>
      <c r="N395" s="58" t="n">
        <v>258</v>
      </c>
      <c r="O395" s="59" t="n">
        <f aca="false">M395*N395/100</f>
        <v>0</v>
      </c>
    </row>
    <row r="396" customFormat="false" ht="15.75" hidden="false" customHeight="true" outlineLevel="0" collapsed="false">
      <c r="B396" s="50" t="s">
        <v>763</v>
      </c>
      <c r="C396" s="50"/>
      <c r="D396" s="50"/>
      <c r="E396" s="51" t="s">
        <v>96</v>
      </c>
      <c r="F396" s="52"/>
      <c r="G396" s="51" t="s">
        <v>764</v>
      </c>
      <c r="H396" s="51"/>
      <c r="I396" s="53"/>
      <c r="J396" s="54" t="s">
        <v>39</v>
      </c>
      <c r="K396" s="69" t="n">
        <v>100</v>
      </c>
      <c r="L396" s="56" t="s">
        <v>40</v>
      </c>
      <c r="M396" s="57" t="n">
        <f aca="false">I396*K396</f>
        <v>0</v>
      </c>
      <c r="N396" s="58" t="n">
        <v>245</v>
      </c>
      <c r="O396" s="59" t="n">
        <f aca="false">M396*N396/100</f>
        <v>0</v>
      </c>
    </row>
    <row r="397" customFormat="false" ht="15.75" hidden="false" customHeight="true" outlineLevel="0" collapsed="false">
      <c r="B397" s="50" t="s">
        <v>765</v>
      </c>
      <c r="C397" s="50"/>
      <c r="D397" s="50"/>
      <c r="E397" s="51" t="s">
        <v>96</v>
      </c>
      <c r="F397" s="71" t="s">
        <v>139</v>
      </c>
      <c r="G397" s="51" t="s">
        <v>766</v>
      </c>
      <c r="H397" s="51"/>
      <c r="I397" s="53"/>
      <c r="J397" s="54" t="s">
        <v>39</v>
      </c>
      <c r="K397" s="69" t="n">
        <v>100</v>
      </c>
      <c r="L397" s="56" t="s">
        <v>40</v>
      </c>
      <c r="M397" s="57" t="n">
        <f aca="false">I397*K397</f>
        <v>0</v>
      </c>
      <c r="N397" s="58" t="n">
        <v>373</v>
      </c>
      <c r="O397" s="59" t="n">
        <f aca="false">M397*N397/100</f>
        <v>0</v>
      </c>
    </row>
    <row r="398" customFormat="false" ht="15.75" hidden="false" customHeight="true" outlineLevel="0" collapsed="false">
      <c r="B398" s="50" t="s">
        <v>767</v>
      </c>
      <c r="C398" s="50"/>
      <c r="D398" s="50"/>
      <c r="E398" s="51" t="s">
        <v>96</v>
      </c>
      <c r="F398" s="52"/>
      <c r="G398" s="51" t="s">
        <v>768</v>
      </c>
      <c r="H398" s="51"/>
      <c r="I398" s="53"/>
      <c r="J398" s="54" t="s">
        <v>39</v>
      </c>
      <c r="K398" s="69" t="n">
        <v>100</v>
      </c>
      <c r="L398" s="56" t="s">
        <v>40</v>
      </c>
      <c r="M398" s="57" t="n">
        <f aca="false">I398*K398</f>
        <v>0</v>
      </c>
      <c r="N398" s="58" t="n">
        <v>232</v>
      </c>
      <c r="O398" s="59" t="n">
        <f aca="false">M398*N398/100</f>
        <v>0</v>
      </c>
    </row>
    <row r="399" customFormat="false" ht="15.75" hidden="false" customHeight="true" outlineLevel="0" collapsed="false">
      <c r="B399" s="70" t="s">
        <v>769</v>
      </c>
      <c r="C399" s="70"/>
      <c r="D399" s="70"/>
      <c r="E399" s="51" t="s">
        <v>96</v>
      </c>
      <c r="F399" s="76" t="s">
        <v>770</v>
      </c>
      <c r="G399" s="51" t="s">
        <v>771</v>
      </c>
      <c r="H399" s="51"/>
      <c r="I399" s="53"/>
      <c r="J399" s="54" t="s">
        <v>39</v>
      </c>
      <c r="K399" s="69" t="n">
        <v>100</v>
      </c>
      <c r="L399" s="56" t="s">
        <v>40</v>
      </c>
      <c r="M399" s="57" t="n">
        <f aca="false">I399*K399</f>
        <v>0</v>
      </c>
      <c r="N399" s="58" t="n">
        <v>296</v>
      </c>
      <c r="O399" s="59" t="n">
        <f aca="false">M399*N399/100</f>
        <v>0</v>
      </c>
    </row>
    <row r="400" customFormat="false" ht="15.75" hidden="false" customHeight="true" outlineLevel="0" collapsed="false">
      <c r="B400" s="50" t="s">
        <v>772</v>
      </c>
      <c r="C400" s="50"/>
      <c r="D400" s="50"/>
      <c r="E400" s="77" t="s">
        <v>413</v>
      </c>
      <c r="F400" s="52"/>
      <c r="G400" s="51" t="s">
        <v>773</v>
      </c>
      <c r="H400" s="51"/>
      <c r="I400" s="53"/>
      <c r="J400" s="54" t="s">
        <v>39</v>
      </c>
      <c r="K400" s="69" t="n">
        <v>100</v>
      </c>
      <c r="L400" s="56" t="s">
        <v>40</v>
      </c>
      <c r="M400" s="57" t="n">
        <f aca="false">I400*K400</f>
        <v>0</v>
      </c>
      <c r="N400" s="58" t="n">
        <v>232</v>
      </c>
      <c r="O400" s="59" t="n">
        <f aca="false">M400*N400/100</f>
        <v>0</v>
      </c>
    </row>
    <row r="401" customFormat="false" ht="15.75" hidden="false" customHeight="true" outlineLevel="0" collapsed="false">
      <c r="B401" s="50" t="s">
        <v>774</v>
      </c>
      <c r="C401" s="50"/>
      <c r="D401" s="50"/>
      <c r="E401" s="51" t="s">
        <v>96</v>
      </c>
      <c r="F401" s="52"/>
      <c r="G401" s="51" t="s">
        <v>775</v>
      </c>
      <c r="H401" s="51"/>
      <c r="I401" s="53"/>
      <c r="J401" s="54" t="s">
        <v>39</v>
      </c>
      <c r="K401" s="69" t="n">
        <v>100</v>
      </c>
      <c r="L401" s="56" t="s">
        <v>40</v>
      </c>
      <c r="M401" s="57" t="n">
        <f aca="false">I401*K401</f>
        <v>0</v>
      </c>
      <c r="N401" s="58" t="n">
        <v>232</v>
      </c>
      <c r="O401" s="59" t="n">
        <f aca="false">M401*N401/100</f>
        <v>0</v>
      </c>
    </row>
    <row r="402" customFormat="false" ht="15.75" hidden="false" customHeight="true" outlineLevel="0" collapsed="false">
      <c r="B402" s="70" t="s">
        <v>776</v>
      </c>
      <c r="C402" s="70"/>
      <c r="D402" s="70"/>
      <c r="E402" s="51" t="s">
        <v>96</v>
      </c>
      <c r="F402" s="76" t="s">
        <v>777</v>
      </c>
      <c r="G402" s="51" t="s">
        <v>778</v>
      </c>
      <c r="H402" s="51"/>
      <c r="I402" s="53"/>
      <c r="J402" s="54" t="s">
        <v>39</v>
      </c>
      <c r="K402" s="69" t="n">
        <v>100</v>
      </c>
      <c r="L402" s="56" t="s">
        <v>40</v>
      </c>
      <c r="M402" s="57" t="n">
        <f aca="false">I402*K402</f>
        <v>0</v>
      </c>
      <c r="N402" s="58" t="n">
        <v>232</v>
      </c>
      <c r="O402" s="59" t="n">
        <f aca="false">M402*N402/100</f>
        <v>0</v>
      </c>
    </row>
    <row r="403" customFormat="false" ht="15.75" hidden="false" customHeight="true" outlineLevel="0" collapsed="false">
      <c r="B403" s="50" t="s">
        <v>779</v>
      </c>
      <c r="C403" s="50"/>
      <c r="D403" s="50"/>
      <c r="E403" s="77" t="s">
        <v>76</v>
      </c>
      <c r="F403" s="52"/>
      <c r="G403" s="51" t="s">
        <v>780</v>
      </c>
      <c r="H403" s="51"/>
      <c r="I403" s="53"/>
      <c r="J403" s="54" t="s">
        <v>39</v>
      </c>
      <c r="K403" s="69" t="n">
        <v>100</v>
      </c>
      <c r="L403" s="56" t="s">
        <v>40</v>
      </c>
      <c r="M403" s="57" t="n">
        <f aca="false">I403*K403</f>
        <v>0</v>
      </c>
      <c r="N403" s="58" t="n">
        <v>103</v>
      </c>
      <c r="O403" s="59" t="n">
        <f aca="false">M403*N403/100</f>
        <v>0</v>
      </c>
    </row>
    <row r="404" customFormat="false" ht="15.75" hidden="false" customHeight="true" outlineLevel="0" collapsed="false">
      <c r="B404" s="50" t="s">
        <v>781</v>
      </c>
      <c r="C404" s="50"/>
      <c r="D404" s="50"/>
      <c r="E404" s="51" t="s">
        <v>96</v>
      </c>
      <c r="F404" s="52"/>
      <c r="G404" s="51" t="s">
        <v>782</v>
      </c>
      <c r="H404" s="51"/>
      <c r="I404" s="53"/>
      <c r="J404" s="54" t="s">
        <v>39</v>
      </c>
      <c r="K404" s="69" t="n">
        <v>100</v>
      </c>
      <c r="L404" s="56" t="s">
        <v>40</v>
      </c>
      <c r="M404" s="57" t="n">
        <f aca="false">I404*K404</f>
        <v>0</v>
      </c>
      <c r="N404" s="58" t="n">
        <v>180</v>
      </c>
      <c r="O404" s="59" t="n">
        <f aca="false">M404*N404/100</f>
        <v>0</v>
      </c>
    </row>
    <row r="405" customFormat="false" ht="15.75" hidden="false" customHeight="true" outlineLevel="0" collapsed="false">
      <c r="B405" s="50" t="s">
        <v>783</v>
      </c>
      <c r="C405" s="50"/>
      <c r="D405" s="50"/>
      <c r="E405" s="77" t="s">
        <v>459</v>
      </c>
      <c r="F405" s="52"/>
      <c r="G405" s="51" t="s">
        <v>784</v>
      </c>
      <c r="H405" s="51"/>
      <c r="I405" s="53"/>
      <c r="J405" s="54" t="s">
        <v>39</v>
      </c>
      <c r="K405" s="69" t="n">
        <v>100</v>
      </c>
      <c r="L405" s="56" t="s">
        <v>40</v>
      </c>
      <c r="M405" s="57" t="n">
        <f aca="false">I405*K405</f>
        <v>0</v>
      </c>
      <c r="N405" s="58" t="n">
        <v>914</v>
      </c>
      <c r="O405" s="59" t="n">
        <f aca="false">M405*N405/100</f>
        <v>0</v>
      </c>
    </row>
    <row r="406" customFormat="false" ht="15.75" hidden="false" customHeight="true" outlineLevel="0" collapsed="false">
      <c r="B406" s="50" t="s">
        <v>785</v>
      </c>
      <c r="C406" s="50"/>
      <c r="D406" s="50"/>
      <c r="E406" s="77" t="s">
        <v>459</v>
      </c>
      <c r="F406" s="71" t="s">
        <v>139</v>
      </c>
      <c r="G406" s="51" t="s">
        <v>786</v>
      </c>
      <c r="H406" s="51"/>
      <c r="I406" s="53"/>
      <c r="J406" s="54" t="s">
        <v>39</v>
      </c>
      <c r="K406" s="69" t="n">
        <v>100</v>
      </c>
      <c r="L406" s="56" t="s">
        <v>40</v>
      </c>
      <c r="M406" s="57" t="n">
        <f aca="false">I406*K406</f>
        <v>0</v>
      </c>
      <c r="N406" s="58" t="n">
        <v>270</v>
      </c>
      <c r="O406" s="59" t="n">
        <f aca="false">M406*N406/100</f>
        <v>0</v>
      </c>
    </row>
    <row r="407" customFormat="false" ht="15.75" hidden="false" customHeight="true" outlineLevel="0" collapsed="false">
      <c r="B407" s="50" t="s">
        <v>787</v>
      </c>
      <c r="C407" s="50"/>
      <c r="D407" s="50"/>
      <c r="E407" s="77" t="s">
        <v>109</v>
      </c>
      <c r="F407" s="52"/>
      <c r="G407" s="51" t="s">
        <v>788</v>
      </c>
      <c r="H407" s="51"/>
      <c r="I407" s="53"/>
      <c r="J407" s="54" t="s">
        <v>39</v>
      </c>
      <c r="K407" s="69" t="n">
        <v>100</v>
      </c>
      <c r="L407" s="56" t="s">
        <v>40</v>
      </c>
      <c r="M407" s="57" t="n">
        <f aca="false">I407*K407</f>
        <v>0</v>
      </c>
      <c r="N407" s="58" t="n">
        <v>682</v>
      </c>
      <c r="O407" s="59" t="n">
        <f aca="false">M407*N407/100</f>
        <v>0</v>
      </c>
    </row>
    <row r="408" customFormat="false" ht="15.75" hidden="false" customHeight="true" outlineLevel="0" collapsed="false">
      <c r="B408" s="50" t="s">
        <v>789</v>
      </c>
      <c r="C408" s="50"/>
      <c r="D408" s="50"/>
      <c r="E408" s="77" t="s">
        <v>109</v>
      </c>
      <c r="F408" s="52"/>
      <c r="G408" s="51" t="s">
        <v>790</v>
      </c>
      <c r="H408" s="51"/>
      <c r="I408" s="53"/>
      <c r="J408" s="54" t="s">
        <v>39</v>
      </c>
      <c r="K408" s="55" t="n">
        <v>50</v>
      </c>
      <c r="L408" s="56" t="s">
        <v>40</v>
      </c>
      <c r="M408" s="57" t="n">
        <f aca="false">I408*K408</f>
        <v>0</v>
      </c>
      <c r="N408" s="58" t="n">
        <v>1030</v>
      </c>
      <c r="O408" s="59" t="n">
        <f aca="false">M408*N408/100</f>
        <v>0</v>
      </c>
    </row>
    <row r="409" customFormat="false" ht="15.75" hidden="false" customHeight="true" outlineLevel="0" collapsed="false">
      <c r="B409" s="50" t="s">
        <v>791</v>
      </c>
      <c r="C409" s="50"/>
      <c r="D409" s="50"/>
      <c r="E409" s="77" t="s">
        <v>109</v>
      </c>
      <c r="F409" s="71" t="s">
        <v>139</v>
      </c>
      <c r="G409" s="51" t="s">
        <v>792</v>
      </c>
      <c r="H409" s="51"/>
      <c r="I409" s="53"/>
      <c r="J409" s="54" t="s">
        <v>39</v>
      </c>
      <c r="K409" s="69" t="n">
        <v>100</v>
      </c>
      <c r="L409" s="56" t="s">
        <v>40</v>
      </c>
      <c r="M409" s="57" t="n">
        <f aca="false">I409*K409</f>
        <v>0</v>
      </c>
      <c r="N409" s="58" t="n">
        <v>1017</v>
      </c>
      <c r="O409" s="59" t="n">
        <f aca="false">M409*N409/100</f>
        <v>0</v>
      </c>
    </row>
    <row r="410" customFormat="false" ht="15.75" hidden="false" customHeight="true" outlineLevel="0" collapsed="false">
      <c r="B410" s="50" t="s">
        <v>793</v>
      </c>
      <c r="C410" s="50"/>
      <c r="D410" s="50"/>
      <c r="E410" s="51" t="s">
        <v>96</v>
      </c>
      <c r="F410" s="52"/>
      <c r="G410" s="51" t="s">
        <v>794</v>
      </c>
      <c r="H410" s="51"/>
      <c r="I410" s="53"/>
      <c r="J410" s="54" t="s">
        <v>39</v>
      </c>
      <c r="K410" s="69" t="n">
        <v>100</v>
      </c>
      <c r="L410" s="56" t="s">
        <v>40</v>
      </c>
      <c r="M410" s="57" t="n">
        <f aca="false">I410*K410</f>
        <v>0</v>
      </c>
      <c r="N410" s="58" t="n">
        <v>258</v>
      </c>
      <c r="O410" s="59" t="n">
        <f aca="false">M410*N410/100</f>
        <v>0</v>
      </c>
    </row>
    <row r="411" customFormat="false" ht="15.75" hidden="false" customHeight="true" outlineLevel="0" collapsed="false">
      <c r="B411" s="50" t="s">
        <v>795</v>
      </c>
      <c r="C411" s="50"/>
      <c r="D411" s="50"/>
      <c r="E411" s="51" t="s">
        <v>96</v>
      </c>
      <c r="F411" s="52"/>
      <c r="G411" s="51" t="s">
        <v>796</v>
      </c>
      <c r="H411" s="51"/>
      <c r="I411" s="53"/>
      <c r="J411" s="54" t="s">
        <v>39</v>
      </c>
      <c r="K411" s="69" t="n">
        <v>100</v>
      </c>
      <c r="L411" s="56" t="s">
        <v>40</v>
      </c>
      <c r="M411" s="57" t="n">
        <f aca="false">I411*K411</f>
        <v>0</v>
      </c>
      <c r="N411" s="58" t="n">
        <v>335</v>
      </c>
      <c r="O411" s="59" t="n">
        <f aca="false">M411*N411/100</f>
        <v>0</v>
      </c>
    </row>
    <row r="412" customFormat="false" ht="15.75" hidden="false" customHeight="true" outlineLevel="0" collapsed="false">
      <c r="B412" s="50" t="s">
        <v>797</v>
      </c>
      <c r="C412" s="50"/>
      <c r="D412" s="50"/>
      <c r="E412" s="51" t="s">
        <v>96</v>
      </c>
      <c r="F412" s="71" t="s">
        <v>139</v>
      </c>
      <c r="G412" s="51" t="s">
        <v>798</v>
      </c>
      <c r="H412" s="51"/>
      <c r="I412" s="53"/>
      <c r="J412" s="54" t="s">
        <v>39</v>
      </c>
      <c r="K412" s="69" t="n">
        <v>100</v>
      </c>
      <c r="L412" s="56" t="s">
        <v>40</v>
      </c>
      <c r="M412" s="57" t="n">
        <f aca="false">I412*K412</f>
        <v>0</v>
      </c>
      <c r="N412" s="58" t="n">
        <v>322</v>
      </c>
      <c r="O412" s="59" t="n">
        <f aca="false">M412*N412/100</f>
        <v>0</v>
      </c>
    </row>
    <row r="413" customFormat="false" ht="15.75" hidden="false" customHeight="true" outlineLevel="0" collapsed="false">
      <c r="B413" s="50" t="s">
        <v>799</v>
      </c>
      <c r="C413" s="50"/>
      <c r="D413" s="50"/>
      <c r="E413" s="51" t="s">
        <v>96</v>
      </c>
      <c r="F413" s="52"/>
      <c r="G413" s="51" t="s">
        <v>800</v>
      </c>
      <c r="H413" s="51"/>
      <c r="I413" s="53"/>
      <c r="J413" s="54" t="s">
        <v>39</v>
      </c>
      <c r="K413" s="69" t="n">
        <v>100</v>
      </c>
      <c r="L413" s="56" t="s">
        <v>40</v>
      </c>
      <c r="M413" s="57" t="n">
        <f aca="false">I413*K413</f>
        <v>0</v>
      </c>
      <c r="N413" s="58" t="n">
        <v>296</v>
      </c>
      <c r="O413" s="59" t="n">
        <f aca="false">M413*N413/100</f>
        <v>0</v>
      </c>
    </row>
    <row r="414" customFormat="false" ht="15.75" hidden="false" customHeight="true" outlineLevel="0" collapsed="false">
      <c r="B414" s="50" t="s">
        <v>801</v>
      </c>
      <c r="C414" s="50"/>
      <c r="D414" s="50"/>
      <c r="E414" s="51" t="s">
        <v>96</v>
      </c>
      <c r="F414" s="52"/>
      <c r="G414" s="51" t="s">
        <v>802</v>
      </c>
      <c r="H414" s="51"/>
      <c r="I414" s="53"/>
      <c r="J414" s="54" t="s">
        <v>39</v>
      </c>
      <c r="K414" s="69" t="n">
        <v>100</v>
      </c>
      <c r="L414" s="56" t="s">
        <v>40</v>
      </c>
      <c r="M414" s="57" t="n">
        <f aca="false">I414*K414</f>
        <v>0</v>
      </c>
      <c r="N414" s="58" t="n">
        <v>193</v>
      </c>
      <c r="O414" s="59" t="n">
        <f aca="false">M414*N414/100</f>
        <v>0</v>
      </c>
    </row>
    <row r="415" customFormat="false" ht="15.75" hidden="false" customHeight="true" outlineLevel="0" collapsed="false">
      <c r="B415" s="70" t="s">
        <v>803</v>
      </c>
      <c r="C415" s="70"/>
      <c r="D415" s="70"/>
      <c r="E415" s="51" t="s">
        <v>96</v>
      </c>
      <c r="F415" s="76" t="s">
        <v>804</v>
      </c>
      <c r="G415" s="51" t="s">
        <v>805</v>
      </c>
      <c r="H415" s="51"/>
      <c r="I415" s="53"/>
      <c r="J415" s="54" t="s">
        <v>39</v>
      </c>
      <c r="K415" s="69" t="n">
        <v>100</v>
      </c>
      <c r="L415" s="56" t="s">
        <v>40</v>
      </c>
      <c r="M415" s="57" t="n">
        <f aca="false">I415*K415</f>
        <v>0</v>
      </c>
      <c r="N415" s="58" t="n">
        <v>245</v>
      </c>
      <c r="O415" s="59" t="n">
        <f aca="false">M415*N415/100</f>
        <v>0</v>
      </c>
    </row>
    <row r="416" customFormat="false" ht="15.75" hidden="false" customHeight="true" outlineLevel="0" collapsed="false">
      <c r="B416" s="50" t="s">
        <v>806</v>
      </c>
      <c r="C416" s="50"/>
      <c r="D416" s="50"/>
      <c r="E416" s="51" t="s">
        <v>96</v>
      </c>
      <c r="F416" s="52"/>
      <c r="G416" s="51" t="s">
        <v>807</v>
      </c>
      <c r="H416" s="51"/>
      <c r="I416" s="53"/>
      <c r="J416" s="54" t="s">
        <v>39</v>
      </c>
      <c r="K416" s="69" t="n">
        <v>100</v>
      </c>
      <c r="L416" s="56" t="s">
        <v>40</v>
      </c>
      <c r="M416" s="57" t="n">
        <f aca="false">I416*K416</f>
        <v>0</v>
      </c>
      <c r="N416" s="58" t="n">
        <v>309</v>
      </c>
      <c r="O416" s="59" t="n">
        <f aca="false">M416*N416/100</f>
        <v>0</v>
      </c>
    </row>
    <row r="417" customFormat="false" ht="15.75" hidden="false" customHeight="true" outlineLevel="0" collapsed="false">
      <c r="B417" s="50" t="s">
        <v>808</v>
      </c>
      <c r="C417" s="50"/>
      <c r="D417" s="50"/>
      <c r="E417" s="51" t="s">
        <v>96</v>
      </c>
      <c r="F417" s="52"/>
      <c r="G417" s="51" t="s">
        <v>809</v>
      </c>
      <c r="H417" s="51"/>
      <c r="I417" s="53"/>
      <c r="J417" s="54" t="s">
        <v>39</v>
      </c>
      <c r="K417" s="69" t="n">
        <v>100</v>
      </c>
      <c r="L417" s="56" t="s">
        <v>40</v>
      </c>
      <c r="M417" s="57" t="n">
        <f aca="false">I417*K417</f>
        <v>0</v>
      </c>
      <c r="N417" s="58" t="n">
        <v>232</v>
      </c>
      <c r="O417" s="59" t="n">
        <f aca="false">M417*N417/100</f>
        <v>0</v>
      </c>
    </row>
    <row r="418" customFormat="false" ht="15.75" hidden="false" customHeight="true" outlineLevel="0" collapsed="false">
      <c r="B418" s="50" t="s">
        <v>810</v>
      </c>
      <c r="C418" s="50"/>
      <c r="D418" s="50"/>
      <c r="E418" s="51" t="s">
        <v>96</v>
      </c>
      <c r="F418" s="52"/>
      <c r="G418" s="51" t="s">
        <v>811</v>
      </c>
      <c r="H418" s="51"/>
      <c r="I418" s="53"/>
      <c r="J418" s="54" t="s">
        <v>39</v>
      </c>
      <c r="K418" s="69" t="n">
        <v>100</v>
      </c>
      <c r="L418" s="56" t="s">
        <v>40</v>
      </c>
      <c r="M418" s="57" t="n">
        <f aca="false">I418*K418</f>
        <v>0</v>
      </c>
      <c r="N418" s="58" t="n">
        <v>193</v>
      </c>
      <c r="O418" s="59" t="n">
        <f aca="false">M418*N418/100</f>
        <v>0</v>
      </c>
    </row>
    <row r="419" customFormat="false" ht="15.75" hidden="false" customHeight="true" outlineLevel="0" collapsed="false">
      <c r="B419" s="50" t="s">
        <v>812</v>
      </c>
      <c r="C419" s="50"/>
      <c r="D419" s="50"/>
      <c r="E419" s="51" t="s">
        <v>96</v>
      </c>
      <c r="F419" s="71" t="s">
        <v>139</v>
      </c>
      <c r="G419" s="51" t="s">
        <v>813</v>
      </c>
      <c r="H419" s="51"/>
      <c r="I419" s="53"/>
      <c r="J419" s="54" t="s">
        <v>39</v>
      </c>
      <c r="K419" s="69" t="n">
        <v>100</v>
      </c>
      <c r="L419" s="56" t="s">
        <v>40</v>
      </c>
      <c r="M419" s="57" t="n">
        <f aca="false">I419*K419</f>
        <v>0</v>
      </c>
      <c r="N419" s="58" t="n">
        <v>309</v>
      </c>
      <c r="O419" s="59" t="n">
        <f aca="false">M419*N419/100</f>
        <v>0</v>
      </c>
    </row>
    <row r="420" customFormat="false" ht="15.75" hidden="false" customHeight="true" outlineLevel="0" collapsed="false">
      <c r="B420" s="50" t="s">
        <v>814</v>
      </c>
      <c r="C420" s="50"/>
      <c r="D420" s="50"/>
      <c r="E420" s="51" t="s">
        <v>96</v>
      </c>
      <c r="F420" s="52"/>
      <c r="G420" s="51" t="s">
        <v>815</v>
      </c>
      <c r="H420" s="51"/>
      <c r="I420" s="53"/>
      <c r="J420" s="54" t="s">
        <v>39</v>
      </c>
      <c r="K420" s="69" t="n">
        <v>100</v>
      </c>
      <c r="L420" s="56" t="s">
        <v>40</v>
      </c>
      <c r="M420" s="57" t="n">
        <f aca="false">I420*K420</f>
        <v>0</v>
      </c>
      <c r="N420" s="58" t="n">
        <v>296</v>
      </c>
      <c r="O420" s="59" t="n">
        <f aca="false">M420*N420/100</f>
        <v>0</v>
      </c>
    </row>
    <row r="421" customFormat="false" ht="15.75" hidden="false" customHeight="true" outlineLevel="0" collapsed="false">
      <c r="B421" s="50" t="s">
        <v>816</v>
      </c>
      <c r="C421" s="50"/>
      <c r="D421" s="50"/>
      <c r="E421" s="51" t="s">
        <v>96</v>
      </c>
      <c r="F421" s="52"/>
      <c r="G421" s="51" t="s">
        <v>817</v>
      </c>
      <c r="H421" s="51"/>
      <c r="I421" s="53"/>
      <c r="J421" s="54" t="s">
        <v>39</v>
      </c>
      <c r="K421" s="69" t="n">
        <v>100</v>
      </c>
      <c r="L421" s="56" t="s">
        <v>40</v>
      </c>
      <c r="M421" s="57" t="n">
        <f aca="false">I421*K421</f>
        <v>0</v>
      </c>
      <c r="N421" s="58" t="n">
        <v>245</v>
      </c>
      <c r="O421" s="59" t="n">
        <f aca="false">M421*N421/100</f>
        <v>0</v>
      </c>
    </row>
    <row r="422" customFormat="false" ht="15.75" hidden="false" customHeight="true" outlineLevel="0" collapsed="false">
      <c r="B422" s="50" t="s">
        <v>818</v>
      </c>
      <c r="C422" s="50"/>
      <c r="D422" s="50"/>
      <c r="E422" s="51" t="s">
        <v>96</v>
      </c>
      <c r="F422" s="52"/>
      <c r="G422" s="51" t="s">
        <v>819</v>
      </c>
      <c r="H422" s="51"/>
      <c r="I422" s="53"/>
      <c r="J422" s="54" t="s">
        <v>39</v>
      </c>
      <c r="K422" s="69" t="n">
        <v>100</v>
      </c>
      <c r="L422" s="56" t="s">
        <v>40</v>
      </c>
      <c r="M422" s="57" t="n">
        <f aca="false">I422*K422</f>
        <v>0</v>
      </c>
      <c r="N422" s="58" t="n">
        <v>219</v>
      </c>
      <c r="O422" s="59" t="n">
        <f aca="false">M422*N422/100</f>
        <v>0</v>
      </c>
    </row>
    <row r="423" customFormat="false" ht="15.75" hidden="false" customHeight="true" outlineLevel="0" collapsed="false">
      <c r="B423" s="50" t="s">
        <v>820</v>
      </c>
      <c r="C423" s="50"/>
      <c r="D423" s="50"/>
      <c r="E423" s="51" t="s">
        <v>96</v>
      </c>
      <c r="F423" s="71" t="s">
        <v>139</v>
      </c>
      <c r="G423" s="51" t="s">
        <v>821</v>
      </c>
      <c r="H423" s="51"/>
      <c r="I423" s="53"/>
      <c r="J423" s="54" t="s">
        <v>39</v>
      </c>
      <c r="K423" s="69" t="n">
        <v>100</v>
      </c>
      <c r="L423" s="56" t="s">
        <v>40</v>
      </c>
      <c r="M423" s="57" t="n">
        <f aca="false">I423*K423</f>
        <v>0</v>
      </c>
      <c r="N423" s="58" t="n">
        <v>335</v>
      </c>
      <c r="O423" s="59" t="n">
        <f aca="false">M423*N423/100</f>
        <v>0</v>
      </c>
    </row>
    <row r="424" customFormat="false" ht="15.75" hidden="false" customHeight="true" outlineLevel="0" collapsed="false">
      <c r="B424" s="50" t="s">
        <v>822</v>
      </c>
      <c r="C424" s="50"/>
      <c r="D424" s="50"/>
      <c r="E424" s="51" t="s">
        <v>96</v>
      </c>
      <c r="F424" s="52"/>
      <c r="G424" s="51" t="s">
        <v>823</v>
      </c>
      <c r="H424" s="51"/>
      <c r="I424" s="53"/>
      <c r="J424" s="54" t="s">
        <v>39</v>
      </c>
      <c r="K424" s="69" t="n">
        <v>100</v>
      </c>
      <c r="L424" s="56" t="s">
        <v>40</v>
      </c>
      <c r="M424" s="57" t="n">
        <f aca="false">I424*K424</f>
        <v>0</v>
      </c>
      <c r="N424" s="58" t="n">
        <v>180</v>
      </c>
      <c r="O424" s="59" t="n">
        <f aca="false">M424*N424/100</f>
        <v>0</v>
      </c>
    </row>
    <row r="425" customFormat="false" ht="15.75" hidden="false" customHeight="true" outlineLevel="0" collapsed="false">
      <c r="B425" s="50" t="s">
        <v>824</v>
      </c>
      <c r="C425" s="50"/>
      <c r="D425" s="50"/>
      <c r="E425" s="51" t="s">
        <v>96</v>
      </c>
      <c r="F425" s="52"/>
      <c r="G425" s="51" t="s">
        <v>825</v>
      </c>
      <c r="H425" s="51"/>
      <c r="I425" s="53"/>
      <c r="J425" s="54" t="s">
        <v>39</v>
      </c>
      <c r="K425" s="69" t="n">
        <v>100</v>
      </c>
      <c r="L425" s="56" t="s">
        <v>40</v>
      </c>
      <c r="M425" s="57" t="n">
        <f aca="false">I425*K425</f>
        <v>0</v>
      </c>
      <c r="N425" s="58" t="n">
        <v>245</v>
      </c>
      <c r="O425" s="59" t="n">
        <f aca="false">M425*N425/100</f>
        <v>0</v>
      </c>
    </row>
    <row r="426" customFormat="false" ht="15.75" hidden="false" customHeight="true" outlineLevel="0" collapsed="false">
      <c r="B426" s="50" t="s">
        <v>826</v>
      </c>
      <c r="C426" s="50"/>
      <c r="D426" s="50"/>
      <c r="E426" s="51" t="s">
        <v>96</v>
      </c>
      <c r="F426" s="52"/>
      <c r="G426" s="51" t="s">
        <v>827</v>
      </c>
      <c r="H426" s="51"/>
      <c r="I426" s="53"/>
      <c r="J426" s="54" t="s">
        <v>39</v>
      </c>
      <c r="K426" s="69" t="n">
        <v>100</v>
      </c>
      <c r="L426" s="56" t="s">
        <v>40</v>
      </c>
      <c r="M426" s="57" t="n">
        <f aca="false">I426*K426</f>
        <v>0</v>
      </c>
      <c r="N426" s="58" t="n">
        <v>773</v>
      </c>
      <c r="O426" s="59" t="n">
        <f aca="false">M426*N426/100</f>
        <v>0</v>
      </c>
    </row>
    <row r="427" customFormat="false" ht="15.75" hidden="false" customHeight="true" outlineLevel="0" collapsed="false">
      <c r="B427" s="50" t="s">
        <v>828</v>
      </c>
      <c r="C427" s="50"/>
      <c r="D427" s="50"/>
      <c r="E427" s="51" t="s">
        <v>96</v>
      </c>
      <c r="F427" s="71" t="s">
        <v>139</v>
      </c>
      <c r="G427" s="51" t="s">
        <v>829</v>
      </c>
      <c r="H427" s="51"/>
      <c r="I427" s="53"/>
      <c r="J427" s="54" t="s">
        <v>39</v>
      </c>
      <c r="K427" s="69" t="n">
        <v>100</v>
      </c>
      <c r="L427" s="56" t="s">
        <v>40</v>
      </c>
      <c r="M427" s="57" t="n">
        <f aca="false">I427*K427</f>
        <v>0</v>
      </c>
      <c r="N427" s="58" t="n">
        <v>245</v>
      </c>
      <c r="O427" s="59" t="n">
        <f aca="false">M427*N427/100</f>
        <v>0</v>
      </c>
    </row>
    <row r="428" customFormat="false" ht="15.75" hidden="false" customHeight="true" outlineLevel="0" collapsed="false">
      <c r="B428" s="50" t="s">
        <v>830</v>
      </c>
      <c r="C428" s="50"/>
      <c r="D428" s="50"/>
      <c r="E428" s="51" t="s">
        <v>96</v>
      </c>
      <c r="F428" s="52"/>
      <c r="G428" s="51" t="s">
        <v>831</v>
      </c>
      <c r="H428" s="51"/>
      <c r="I428" s="53"/>
      <c r="J428" s="54" t="s">
        <v>39</v>
      </c>
      <c r="K428" s="69" t="n">
        <v>100</v>
      </c>
      <c r="L428" s="56" t="s">
        <v>40</v>
      </c>
      <c r="M428" s="57" t="n">
        <f aca="false">I428*K428</f>
        <v>0</v>
      </c>
      <c r="N428" s="58" t="n">
        <v>258</v>
      </c>
      <c r="O428" s="59" t="n">
        <f aca="false">M428*N428/100</f>
        <v>0</v>
      </c>
    </row>
    <row r="429" customFormat="false" ht="15.75" hidden="false" customHeight="true" outlineLevel="0" collapsed="false">
      <c r="B429" s="50" t="s">
        <v>832</v>
      </c>
      <c r="C429" s="50"/>
      <c r="D429" s="50"/>
      <c r="E429" s="51" t="s">
        <v>96</v>
      </c>
      <c r="F429" s="52"/>
      <c r="G429" s="51" t="s">
        <v>833</v>
      </c>
      <c r="H429" s="51"/>
      <c r="I429" s="53"/>
      <c r="J429" s="54" t="s">
        <v>39</v>
      </c>
      <c r="K429" s="69" t="n">
        <v>100</v>
      </c>
      <c r="L429" s="56" t="s">
        <v>40</v>
      </c>
      <c r="M429" s="57" t="n">
        <f aca="false">I429*K429</f>
        <v>0</v>
      </c>
      <c r="N429" s="58" t="n">
        <v>245</v>
      </c>
      <c r="O429" s="59" t="n">
        <f aca="false">M429*N429/100</f>
        <v>0</v>
      </c>
    </row>
    <row r="430" customFormat="false" ht="15.75" hidden="false" customHeight="true" outlineLevel="0" collapsed="false">
      <c r="B430" s="50" t="s">
        <v>834</v>
      </c>
      <c r="C430" s="50"/>
      <c r="D430" s="50"/>
      <c r="E430" s="51" t="s">
        <v>96</v>
      </c>
      <c r="F430" s="52"/>
      <c r="G430" s="51" t="s">
        <v>835</v>
      </c>
      <c r="H430" s="51"/>
      <c r="I430" s="53"/>
      <c r="J430" s="54" t="s">
        <v>39</v>
      </c>
      <c r="K430" s="69" t="n">
        <v>100</v>
      </c>
      <c r="L430" s="56" t="s">
        <v>40</v>
      </c>
      <c r="M430" s="57" t="n">
        <f aca="false">I430*K430</f>
        <v>0</v>
      </c>
      <c r="N430" s="58" t="n">
        <v>193</v>
      </c>
      <c r="O430" s="59" t="n">
        <f aca="false">M430*N430/100</f>
        <v>0</v>
      </c>
    </row>
    <row r="431" customFormat="false" ht="15.75" hidden="false" customHeight="true" outlineLevel="0" collapsed="false">
      <c r="B431" s="50" t="s">
        <v>836</v>
      </c>
      <c r="C431" s="50"/>
      <c r="D431" s="50"/>
      <c r="E431" s="51" t="s">
        <v>96</v>
      </c>
      <c r="F431" s="52"/>
      <c r="G431" s="51" t="s">
        <v>837</v>
      </c>
      <c r="H431" s="51"/>
      <c r="I431" s="53"/>
      <c r="J431" s="54" t="s">
        <v>39</v>
      </c>
      <c r="K431" s="69" t="n">
        <v>100</v>
      </c>
      <c r="L431" s="56" t="s">
        <v>40</v>
      </c>
      <c r="M431" s="57" t="n">
        <f aca="false">I431*K431</f>
        <v>0</v>
      </c>
      <c r="N431" s="58" t="n">
        <v>296</v>
      </c>
      <c r="O431" s="59" t="n">
        <f aca="false">M431*N431/100</f>
        <v>0</v>
      </c>
    </row>
    <row r="432" customFormat="false" ht="15.75" hidden="false" customHeight="true" outlineLevel="0" collapsed="false">
      <c r="B432" s="50" t="s">
        <v>838</v>
      </c>
      <c r="C432" s="50"/>
      <c r="D432" s="50"/>
      <c r="E432" s="51" t="s">
        <v>96</v>
      </c>
      <c r="F432" s="52"/>
      <c r="G432" s="51" t="s">
        <v>839</v>
      </c>
      <c r="H432" s="51"/>
      <c r="I432" s="53"/>
      <c r="J432" s="54" t="s">
        <v>39</v>
      </c>
      <c r="K432" s="69" t="n">
        <v>100</v>
      </c>
      <c r="L432" s="56" t="s">
        <v>40</v>
      </c>
      <c r="M432" s="57" t="n">
        <f aca="false">I432*K432</f>
        <v>0</v>
      </c>
      <c r="N432" s="58" t="n">
        <v>335</v>
      </c>
      <c r="O432" s="59" t="n">
        <f aca="false">M432*N432/100</f>
        <v>0</v>
      </c>
    </row>
    <row r="433" customFormat="false" ht="15.75" hidden="false" customHeight="true" outlineLevel="0" collapsed="false">
      <c r="B433" s="50" t="s">
        <v>840</v>
      </c>
      <c r="C433" s="50"/>
      <c r="D433" s="50"/>
      <c r="E433" s="51" t="s">
        <v>96</v>
      </c>
      <c r="F433" s="71" t="s">
        <v>139</v>
      </c>
      <c r="G433" s="51" t="s">
        <v>841</v>
      </c>
      <c r="H433" s="51"/>
      <c r="I433" s="53"/>
      <c r="J433" s="54" t="s">
        <v>39</v>
      </c>
      <c r="K433" s="69" t="n">
        <v>100</v>
      </c>
      <c r="L433" s="56" t="s">
        <v>40</v>
      </c>
      <c r="M433" s="57" t="n">
        <f aca="false">I433*K433</f>
        <v>0</v>
      </c>
      <c r="N433" s="58" t="n">
        <v>206</v>
      </c>
      <c r="O433" s="59" t="n">
        <f aca="false">M433*N433/100</f>
        <v>0</v>
      </c>
    </row>
    <row r="434" customFormat="false" ht="15.75" hidden="false" customHeight="true" outlineLevel="0" collapsed="false">
      <c r="B434" s="50" t="s">
        <v>842</v>
      </c>
      <c r="C434" s="50"/>
      <c r="D434" s="50"/>
      <c r="E434" s="51" t="s">
        <v>96</v>
      </c>
      <c r="F434" s="52"/>
      <c r="G434" s="51" t="s">
        <v>843</v>
      </c>
      <c r="H434" s="51"/>
      <c r="I434" s="53"/>
      <c r="J434" s="54" t="s">
        <v>39</v>
      </c>
      <c r="K434" s="69" t="n">
        <v>100</v>
      </c>
      <c r="L434" s="56" t="s">
        <v>40</v>
      </c>
      <c r="M434" s="57" t="n">
        <f aca="false">I434*K434</f>
        <v>0</v>
      </c>
      <c r="N434" s="58" t="n">
        <v>296</v>
      </c>
      <c r="O434" s="59" t="n">
        <f aca="false">M434*N434/100</f>
        <v>0</v>
      </c>
    </row>
    <row r="435" customFormat="false" ht="15.75" hidden="false" customHeight="true" outlineLevel="0" collapsed="false">
      <c r="B435" s="50" t="s">
        <v>844</v>
      </c>
      <c r="C435" s="50"/>
      <c r="D435" s="50"/>
      <c r="E435" s="77" t="s">
        <v>71</v>
      </c>
      <c r="F435" s="52"/>
      <c r="G435" s="51" t="s">
        <v>845</v>
      </c>
      <c r="H435" s="51"/>
      <c r="I435" s="53"/>
      <c r="J435" s="54" t="s">
        <v>39</v>
      </c>
      <c r="K435" s="69" t="n">
        <v>100</v>
      </c>
      <c r="L435" s="56" t="s">
        <v>40</v>
      </c>
      <c r="M435" s="57" t="n">
        <f aca="false">I435*K435</f>
        <v>0</v>
      </c>
      <c r="N435" s="58" t="n">
        <v>129</v>
      </c>
      <c r="O435" s="59" t="n">
        <f aca="false">M435*N435/100</f>
        <v>0</v>
      </c>
    </row>
    <row r="436" customFormat="false" ht="15.75" hidden="false" customHeight="true" outlineLevel="0" collapsed="false">
      <c r="B436" s="50" t="s">
        <v>846</v>
      </c>
      <c r="C436" s="50"/>
      <c r="D436" s="50"/>
      <c r="E436" s="77" t="s">
        <v>459</v>
      </c>
      <c r="F436" s="52"/>
      <c r="G436" s="51" t="s">
        <v>847</v>
      </c>
      <c r="H436" s="51"/>
      <c r="I436" s="53"/>
      <c r="J436" s="54" t="s">
        <v>39</v>
      </c>
      <c r="K436" s="69" t="n">
        <v>100</v>
      </c>
      <c r="L436" s="56" t="s">
        <v>40</v>
      </c>
      <c r="M436" s="57" t="n">
        <f aca="false">I436*K436</f>
        <v>0</v>
      </c>
      <c r="N436" s="58" t="n">
        <v>129</v>
      </c>
      <c r="O436" s="59" t="n">
        <f aca="false">M436*N436/100</f>
        <v>0</v>
      </c>
    </row>
    <row r="437" customFormat="false" ht="15.75" hidden="false" customHeight="true" outlineLevel="0" collapsed="false">
      <c r="B437" s="70" t="s">
        <v>848</v>
      </c>
      <c r="C437" s="70"/>
      <c r="D437" s="70"/>
      <c r="E437" s="51" t="s">
        <v>96</v>
      </c>
      <c r="F437" s="76" t="s">
        <v>849</v>
      </c>
      <c r="G437" s="51" t="s">
        <v>850</v>
      </c>
      <c r="H437" s="51"/>
      <c r="I437" s="53"/>
      <c r="J437" s="54" t="s">
        <v>39</v>
      </c>
      <c r="K437" s="69" t="n">
        <v>100</v>
      </c>
      <c r="L437" s="56" t="s">
        <v>40</v>
      </c>
      <c r="M437" s="57" t="n">
        <f aca="false">I437*K437</f>
        <v>0</v>
      </c>
      <c r="N437" s="58" t="n">
        <v>245</v>
      </c>
      <c r="O437" s="59" t="n">
        <f aca="false">M437*N437/100</f>
        <v>0</v>
      </c>
    </row>
    <row r="438" customFormat="false" ht="15.75" hidden="false" customHeight="true" outlineLevel="0" collapsed="false">
      <c r="B438" s="50" t="s">
        <v>851</v>
      </c>
      <c r="C438" s="50"/>
      <c r="D438" s="50"/>
      <c r="E438" s="51" t="s">
        <v>96</v>
      </c>
      <c r="F438" s="71" t="s">
        <v>139</v>
      </c>
      <c r="G438" s="51" t="s">
        <v>852</v>
      </c>
      <c r="H438" s="51"/>
      <c r="I438" s="53"/>
      <c r="J438" s="54" t="s">
        <v>39</v>
      </c>
      <c r="K438" s="69" t="n">
        <v>100</v>
      </c>
      <c r="L438" s="56" t="s">
        <v>40</v>
      </c>
      <c r="M438" s="57" t="n">
        <f aca="false">I438*K438</f>
        <v>0</v>
      </c>
      <c r="N438" s="58" t="n">
        <v>283</v>
      </c>
      <c r="O438" s="59" t="n">
        <f aca="false">M438*N438/100</f>
        <v>0</v>
      </c>
    </row>
    <row r="439" customFormat="false" ht="15.75" hidden="false" customHeight="true" outlineLevel="0" collapsed="false">
      <c r="B439" s="50" t="s">
        <v>853</v>
      </c>
      <c r="C439" s="50"/>
      <c r="D439" s="50"/>
      <c r="E439" s="51" t="s">
        <v>96</v>
      </c>
      <c r="F439" s="52"/>
      <c r="G439" s="51" t="s">
        <v>854</v>
      </c>
      <c r="H439" s="51"/>
      <c r="I439" s="53"/>
      <c r="J439" s="54" t="s">
        <v>39</v>
      </c>
      <c r="K439" s="69" t="n">
        <v>100</v>
      </c>
      <c r="L439" s="56" t="s">
        <v>40</v>
      </c>
      <c r="M439" s="57" t="n">
        <f aca="false">I439*K439</f>
        <v>0</v>
      </c>
      <c r="N439" s="58" t="n">
        <v>232</v>
      </c>
      <c r="O439" s="59" t="n">
        <f aca="false">M439*N439/100</f>
        <v>0</v>
      </c>
    </row>
    <row r="440" customFormat="false" ht="15.75" hidden="false" customHeight="true" outlineLevel="0" collapsed="false">
      <c r="B440" s="50" t="s">
        <v>855</v>
      </c>
      <c r="C440" s="50"/>
      <c r="D440" s="50"/>
      <c r="E440" s="51" t="s">
        <v>96</v>
      </c>
      <c r="F440" s="52"/>
      <c r="G440" s="51" t="s">
        <v>856</v>
      </c>
      <c r="H440" s="51"/>
      <c r="I440" s="53"/>
      <c r="J440" s="54" t="s">
        <v>39</v>
      </c>
      <c r="K440" s="69" t="n">
        <v>100</v>
      </c>
      <c r="L440" s="56" t="s">
        <v>40</v>
      </c>
      <c r="M440" s="57" t="n">
        <f aca="false">I440*K440</f>
        <v>0</v>
      </c>
      <c r="N440" s="58" t="n">
        <v>232</v>
      </c>
      <c r="O440" s="59" t="n">
        <f aca="false">M440*N440/100</f>
        <v>0</v>
      </c>
    </row>
    <row r="441" customFormat="false" ht="15.75" hidden="false" customHeight="true" outlineLevel="0" collapsed="false">
      <c r="B441" s="50" t="s">
        <v>857</v>
      </c>
      <c r="C441" s="50"/>
      <c r="D441" s="50"/>
      <c r="E441" s="51" t="s">
        <v>96</v>
      </c>
      <c r="F441" s="52"/>
      <c r="G441" s="51" t="s">
        <v>858</v>
      </c>
      <c r="H441" s="51"/>
      <c r="I441" s="53"/>
      <c r="J441" s="54" t="s">
        <v>39</v>
      </c>
      <c r="K441" s="69" t="n">
        <v>100</v>
      </c>
      <c r="L441" s="56" t="s">
        <v>40</v>
      </c>
      <c r="M441" s="57" t="n">
        <f aca="false">I441*K441</f>
        <v>0</v>
      </c>
      <c r="N441" s="58" t="n">
        <v>270</v>
      </c>
      <c r="O441" s="59" t="n">
        <f aca="false">M441*N441/100</f>
        <v>0</v>
      </c>
    </row>
    <row r="442" customFormat="false" ht="15.75" hidden="false" customHeight="true" outlineLevel="0" collapsed="false">
      <c r="B442" s="50" t="s">
        <v>859</v>
      </c>
      <c r="C442" s="50"/>
      <c r="D442" s="50"/>
      <c r="E442" s="51" t="s">
        <v>96</v>
      </c>
      <c r="F442" s="52"/>
      <c r="G442" s="51" t="s">
        <v>860</v>
      </c>
      <c r="H442" s="51"/>
      <c r="I442" s="53"/>
      <c r="J442" s="54" t="s">
        <v>39</v>
      </c>
      <c r="K442" s="69" t="n">
        <v>100</v>
      </c>
      <c r="L442" s="56" t="s">
        <v>40</v>
      </c>
      <c r="M442" s="57" t="n">
        <f aca="false">I442*K442</f>
        <v>0</v>
      </c>
      <c r="N442" s="58" t="n">
        <v>258</v>
      </c>
      <c r="O442" s="59" t="n">
        <f aca="false">M442*N442/100</f>
        <v>0</v>
      </c>
    </row>
    <row r="443" customFormat="false" ht="15.75" hidden="false" customHeight="true" outlineLevel="0" collapsed="false">
      <c r="B443" s="50" t="s">
        <v>861</v>
      </c>
      <c r="C443" s="50"/>
      <c r="D443" s="50"/>
      <c r="E443" s="51" t="s">
        <v>96</v>
      </c>
      <c r="F443" s="52"/>
      <c r="G443" s="51" t="s">
        <v>862</v>
      </c>
      <c r="H443" s="51"/>
      <c r="I443" s="53"/>
      <c r="J443" s="54" t="s">
        <v>39</v>
      </c>
      <c r="K443" s="69" t="n">
        <v>100</v>
      </c>
      <c r="L443" s="56" t="s">
        <v>40</v>
      </c>
      <c r="M443" s="57" t="n">
        <f aca="false">I443*K443</f>
        <v>0</v>
      </c>
      <c r="N443" s="58" t="n">
        <v>270</v>
      </c>
      <c r="O443" s="59" t="n">
        <f aca="false">M443*N443/100</f>
        <v>0</v>
      </c>
    </row>
    <row r="444" customFormat="false" ht="15.75" hidden="false" customHeight="true" outlineLevel="0" collapsed="false">
      <c r="B444" s="50" t="s">
        <v>863</v>
      </c>
      <c r="C444" s="50"/>
      <c r="D444" s="50"/>
      <c r="E444" s="51" t="s">
        <v>96</v>
      </c>
      <c r="F444" s="52"/>
      <c r="G444" s="51" t="s">
        <v>864</v>
      </c>
      <c r="H444" s="51"/>
      <c r="I444" s="53"/>
      <c r="J444" s="54" t="s">
        <v>39</v>
      </c>
      <c r="K444" s="69" t="n">
        <v>100</v>
      </c>
      <c r="L444" s="56" t="s">
        <v>40</v>
      </c>
      <c r="M444" s="57" t="n">
        <f aca="false">I444*K444</f>
        <v>0</v>
      </c>
      <c r="N444" s="58" t="n">
        <v>270</v>
      </c>
      <c r="O444" s="59" t="n">
        <f aca="false">M444*N444/100</f>
        <v>0</v>
      </c>
    </row>
    <row r="445" customFormat="false" ht="15.75" hidden="false" customHeight="true" outlineLevel="0" collapsed="false">
      <c r="B445" s="50" t="s">
        <v>865</v>
      </c>
      <c r="C445" s="50"/>
      <c r="D445" s="50"/>
      <c r="E445" s="51" t="s">
        <v>96</v>
      </c>
      <c r="F445" s="52"/>
      <c r="G445" s="51" t="s">
        <v>866</v>
      </c>
      <c r="H445" s="51"/>
      <c r="I445" s="53"/>
      <c r="J445" s="54" t="s">
        <v>39</v>
      </c>
      <c r="K445" s="69" t="n">
        <v>100</v>
      </c>
      <c r="L445" s="56" t="s">
        <v>40</v>
      </c>
      <c r="M445" s="57" t="n">
        <f aca="false">I445*K445</f>
        <v>0</v>
      </c>
      <c r="N445" s="58" t="n">
        <v>309</v>
      </c>
      <c r="O445" s="59" t="n">
        <f aca="false">M445*N445/100</f>
        <v>0</v>
      </c>
    </row>
    <row r="446" customFormat="false" ht="15.75" hidden="false" customHeight="true" outlineLevel="0" collapsed="false">
      <c r="B446" s="50" t="s">
        <v>867</v>
      </c>
      <c r="C446" s="50"/>
      <c r="D446" s="50"/>
      <c r="E446" s="51" t="s">
        <v>96</v>
      </c>
      <c r="F446" s="52"/>
      <c r="G446" s="51" t="s">
        <v>868</v>
      </c>
      <c r="H446" s="51"/>
      <c r="I446" s="53"/>
      <c r="J446" s="54" t="s">
        <v>39</v>
      </c>
      <c r="K446" s="69" t="n">
        <v>100</v>
      </c>
      <c r="L446" s="56" t="s">
        <v>40</v>
      </c>
      <c r="M446" s="57" t="n">
        <f aca="false">I446*K446</f>
        <v>0</v>
      </c>
      <c r="N446" s="58" t="n">
        <v>245</v>
      </c>
      <c r="O446" s="59" t="n">
        <f aca="false">M446*N446/100</f>
        <v>0</v>
      </c>
    </row>
    <row r="447" customFormat="false" ht="15.75" hidden="false" customHeight="true" outlineLevel="0" collapsed="false">
      <c r="B447" s="70" t="s">
        <v>869</v>
      </c>
      <c r="C447" s="70"/>
      <c r="D447" s="70"/>
      <c r="E447" s="51" t="s">
        <v>96</v>
      </c>
      <c r="F447" s="76" t="s">
        <v>870</v>
      </c>
      <c r="G447" s="51" t="s">
        <v>871</v>
      </c>
      <c r="H447" s="51"/>
      <c r="I447" s="53"/>
      <c r="J447" s="54" t="s">
        <v>39</v>
      </c>
      <c r="K447" s="69" t="n">
        <v>100</v>
      </c>
      <c r="L447" s="56" t="s">
        <v>40</v>
      </c>
      <c r="M447" s="57" t="n">
        <f aca="false">I447*K447</f>
        <v>0</v>
      </c>
      <c r="N447" s="58" t="n">
        <v>335</v>
      </c>
      <c r="O447" s="59" t="n">
        <f aca="false">M447*N447/100</f>
        <v>0</v>
      </c>
    </row>
    <row r="448" customFormat="false" ht="15.75" hidden="false" customHeight="true" outlineLevel="0" collapsed="false">
      <c r="B448" s="50" t="s">
        <v>872</v>
      </c>
      <c r="C448" s="50"/>
      <c r="D448" s="50"/>
      <c r="E448" s="51" t="s">
        <v>96</v>
      </c>
      <c r="F448" s="71" t="s">
        <v>139</v>
      </c>
      <c r="G448" s="51" t="s">
        <v>873</v>
      </c>
      <c r="H448" s="51"/>
      <c r="I448" s="53"/>
      <c r="J448" s="54" t="s">
        <v>39</v>
      </c>
      <c r="K448" s="69" t="n">
        <v>100</v>
      </c>
      <c r="L448" s="56" t="s">
        <v>40</v>
      </c>
      <c r="M448" s="57" t="n">
        <f aca="false">I448*K448</f>
        <v>0</v>
      </c>
      <c r="N448" s="58" t="n">
        <v>361</v>
      </c>
      <c r="O448" s="59" t="n">
        <f aca="false">M448*N448/100</f>
        <v>0</v>
      </c>
    </row>
    <row r="449" customFormat="false" ht="15.75" hidden="false" customHeight="true" outlineLevel="0" collapsed="false">
      <c r="B449" s="50" t="s">
        <v>874</v>
      </c>
      <c r="C449" s="50"/>
      <c r="D449" s="50"/>
      <c r="E449" s="51" t="s">
        <v>96</v>
      </c>
      <c r="F449" s="52"/>
      <c r="G449" s="51" t="s">
        <v>875</v>
      </c>
      <c r="H449" s="51"/>
      <c r="I449" s="53"/>
      <c r="J449" s="54" t="s">
        <v>39</v>
      </c>
      <c r="K449" s="69" t="n">
        <v>100</v>
      </c>
      <c r="L449" s="56" t="s">
        <v>40</v>
      </c>
      <c r="M449" s="57" t="n">
        <f aca="false">I449*K449</f>
        <v>0</v>
      </c>
      <c r="N449" s="58" t="n">
        <v>245</v>
      </c>
      <c r="O449" s="59" t="n">
        <f aca="false">M449*N449/100</f>
        <v>0</v>
      </c>
    </row>
    <row r="450" customFormat="false" ht="15.75" hidden="false" customHeight="true" outlineLevel="0" collapsed="false">
      <c r="B450" s="50" t="s">
        <v>876</v>
      </c>
      <c r="C450" s="50"/>
      <c r="D450" s="50"/>
      <c r="E450" s="51" t="s">
        <v>96</v>
      </c>
      <c r="F450" s="71" t="s">
        <v>139</v>
      </c>
      <c r="G450" s="51" t="s">
        <v>877</v>
      </c>
      <c r="H450" s="51"/>
      <c r="I450" s="53"/>
      <c r="J450" s="54" t="s">
        <v>39</v>
      </c>
      <c r="K450" s="69" t="n">
        <v>100</v>
      </c>
      <c r="L450" s="56" t="s">
        <v>40</v>
      </c>
      <c r="M450" s="57" t="n">
        <f aca="false">I450*K450</f>
        <v>0</v>
      </c>
      <c r="N450" s="58" t="n">
        <v>258</v>
      </c>
      <c r="O450" s="59" t="n">
        <f aca="false">M450*N450/100</f>
        <v>0</v>
      </c>
    </row>
    <row r="451" customFormat="false" ht="15.75" hidden="false" customHeight="true" outlineLevel="0" collapsed="false">
      <c r="B451" s="50" t="s">
        <v>878</v>
      </c>
      <c r="C451" s="50"/>
      <c r="D451" s="50"/>
      <c r="E451" s="51" t="s">
        <v>96</v>
      </c>
      <c r="F451" s="52"/>
      <c r="G451" s="51" t="s">
        <v>879</v>
      </c>
      <c r="H451" s="51"/>
      <c r="I451" s="53"/>
      <c r="J451" s="54" t="s">
        <v>39</v>
      </c>
      <c r="K451" s="69" t="n">
        <v>100</v>
      </c>
      <c r="L451" s="56" t="s">
        <v>40</v>
      </c>
      <c r="M451" s="57" t="n">
        <f aca="false">I451*K451</f>
        <v>0</v>
      </c>
      <c r="N451" s="58" t="n">
        <v>283</v>
      </c>
      <c r="O451" s="59" t="n">
        <f aca="false">M451*N451/100</f>
        <v>0</v>
      </c>
    </row>
    <row r="452" customFormat="false" ht="15.75" hidden="false" customHeight="true" outlineLevel="0" collapsed="false">
      <c r="B452" s="50" t="s">
        <v>880</v>
      </c>
      <c r="C452" s="50"/>
      <c r="D452" s="50"/>
      <c r="E452" s="51" t="s">
        <v>96</v>
      </c>
      <c r="F452" s="52"/>
      <c r="G452" s="51" t="s">
        <v>881</v>
      </c>
      <c r="H452" s="51"/>
      <c r="I452" s="53"/>
      <c r="J452" s="54" t="s">
        <v>39</v>
      </c>
      <c r="K452" s="69" t="n">
        <v>100</v>
      </c>
      <c r="L452" s="56" t="s">
        <v>40</v>
      </c>
      <c r="M452" s="57" t="n">
        <f aca="false">I452*K452</f>
        <v>0</v>
      </c>
      <c r="N452" s="58" t="n">
        <v>219</v>
      </c>
      <c r="O452" s="59" t="n">
        <f aca="false">M452*N452/100</f>
        <v>0</v>
      </c>
    </row>
    <row r="453" customFormat="false" ht="15.75" hidden="false" customHeight="true" outlineLevel="0" collapsed="false">
      <c r="B453" s="50" t="s">
        <v>882</v>
      </c>
      <c r="C453" s="50"/>
      <c r="D453" s="50"/>
      <c r="E453" s="51" t="s">
        <v>96</v>
      </c>
      <c r="F453" s="52"/>
      <c r="G453" s="51" t="s">
        <v>883</v>
      </c>
      <c r="H453" s="51"/>
      <c r="I453" s="53"/>
      <c r="J453" s="54" t="s">
        <v>39</v>
      </c>
      <c r="K453" s="69" t="n">
        <v>100</v>
      </c>
      <c r="L453" s="56" t="s">
        <v>40</v>
      </c>
      <c r="M453" s="57" t="n">
        <f aca="false">I453*K453</f>
        <v>0</v>
      </c>
      <c r="N453" s="58" t="n">
        <v>258</v>
      </c>
      <c r="O453" s="59" t="n">
        <f aca="false">M453*N453/100</f>
        <v>0</v>
      </c>
    </row>
    <row r="454" customFormat="false" ht="15.75" hidden="false" customHeight="true" outlineLevel="0" collapsed="false">
      <c r="B454" s="50" t="s">
        <v>884</v>
      </c>
      <c r="C454" s="50"/>
      <c r="D454" s="50"/>
      <c r="E454" s="51" t="s">
        <v>96</v>
      </c>
      <c r="F454" s="52"/>
      <c r="G454" s="51" t="s">
        <v>885</v>
      </c>
      <c r="H454" s="51"/>
      <c r="I454" s="53"/>
      <c r="J454" s="54" t="s">
        <v>39</v>
      </c>
      <c r="K454" s="69" t="n">
        <v>100</v>
      </c>
      <c r="L454" s="56" t="s">
        <v>40</v>
      </c>
      <c r="M454" s="57" t="n">
        <f aca="false">I454*K454</f>
        <v>0</v>
      </c>
      <c r="N454" s="58" t="n">
        <v>270</v>
      </c>
      <c r="O454" s="59" t="n">
        <f aca="false">M454*N454/100</f>
        <v>0</v>
      </c>
    </row>
    <row r="455" customFormat="false" ht="15.75" hidden="false" customHeight="true" outlineLevel="0" collapsed="false">
      <c r="B455" s="70" t="s">
        <v>886</v>
      </c>
      <c r="C455" s="70"/>
      <c r="D455" s="70"/>
      <c r="E455" s="51" t="s">
        <v>96</v>
      </c>
      <c r="F455" s="76" t="s">
        <v>887</v>
      </c>
      <c r="G455" s="51" t="s">
        <v>888</v>
      </c>
      <c r="H455" s="51"/>
      <c r="I455" s="53"/>
      <c r="J455" s="54" t="s">
        <v>39</v>
      </c>
      <c r="K455" s="69" t="n">
        <v>100</v>
      </c>
      <c r="L455" s="56" t="s">
        <v>40</v>
      </c>
      <c r="M455" s="57" t="n">
        <f aca="false">I455*K455</f>
        <v>0</v>
      </c>
      <c r="N455" s="58" t="n">
        <v>805</v>
      </c>
      <c r="O455" s="59" t="n">
        <f aca="false">M455*N455/100</f>
        <v>0</v>
      </c>
    </row>
    <row r="456" customFormat="false" ht="15.75" hidden="false" customHeight="true" outlineLevel="0" collapsed="false">
      <c r="B456" s="50" t="s">
        <v>889</v>
      </c>
      <c r="C456" s="50"/>
      <c r="D456" s="50"/>
      <c r="E456" s="51" t="s">
        <v>96</v>
      </c>
      <c r="F456" s="52"/>
      <c r="G456" s="51" t="s">
        <v>890</v>
      </c>
      <c r="H456" s="51"/>
      <c r="I456" s="53"/>
      <c r="J456" s="54" t="s">
        <v>39</v>
      </c>
      <c r="K456" s="69" t="n">
        <v>100</v>
      </c>
      <c r="L456" s="56" t="s">
        <v>40</v>
      </c>
      <c r="M456" s="57" t="n">
        <f aca="false">I456*K456</f>
        <v>0</v>
      </c>
      <c r="N456" s="58" t="n">
        <v>322</v>
      </c>
      <c r="O456" s="59" t="n">
        <f aca="false">M456*N456/100</f>
        <v>0</v>
      </c>
    </row>
    <row r="457" customFormat="false" ht="15.75" hidden="false" customHeight="true" outlineLevel="0" collapsed="false">
      <c r="B457" s="50" t="s">
        <v>891</v>
      </c>
      <c r="C457" s="50"/>
      <c r="D457" s="50"/>
      <c r="E457" s="51" t="s">
        <v>96</v>
      </c>
      <c r="F457" s="52"/>
      <c r="G457" s="51" t="s">
        <v>892</v>
      </c>
      <c r="H457" s="51"/>
      <c r="I457" s="53"/>
      <c r="J457" s="54" t="s">
        <v>39</v>
      </c>
      <c r="K457" s="69" t="n">
        <v>100</v>
      </c>
      <c r="L457" s="56" t="s">
        <v>40</v>
      </c>
      <c r="M457" s="57" t="n">
        <f aca="false">I457*K457</f>
        <v>0</v>
      </c>
      <c r="N457" s="58" t="n">
        <v>348</v>
      </c>
      <c r="O457" s="59" t="n">
        <f aca="false">M457*N457/100</f>
        <v>0</v>
      </c>
    </row>
    <row r="458" customFormat="false" ht="15.75" hidden="false" customHeight="true" outlineLevel="0" collapsed="false">
      <c r="B458" s="50" t="s">
        <v>893</v>
      </c>
      <c r="C458" s="50"/>
      <c r="D458" s="50"/>
      <c r="E458" s="51" t="s">
        <v>96</v>
      </c>
      <c r="F458" s="52"/>
      <c r="G458" s="51" t="s">
        <v>894</v>
      </c>
      <c r="H458" s="51"/>
      <c r="I458" s="53"/>
      <c r="J458" s="54" t="s">
        <v>39</v>
      </c>
      <c r="K458" s="69" t="n">
        <v>100</v>
      </c>
      <c r="L458" s="56" t="s">
        <v>40</v>
      </c>
      <c r="M458" s="57" t="n">
        <f aca="false">I458*K458</f>
        <v>0</v>
      </c>
      <c r="N458" s="58" t="n">
        <v>296</v>
      </c>
      <c r="O458" s="59" t="n">
        <f aca="false">M458*N458/100</f>
        <v>0</v>
      </c>
    </row>
    <row r="459" customFormat="false" ht="15.75" hidden="false" customHeight="true" outlineLevel="0" collapsed="false">
      <c r="B459" s="50" t="s">
        <v>895</v>
      </c>
      <c r="C459" s="50"/>
      <c r="D459" s="50"/>
      <c r="E459" s="51" t="s">
        <v>96</v>
      </c>
      <c r="F459" s="52"/>
      <c r="G459" s="51" t="s">
        <v>896</v>
      </c>
      <c r="H459" s="51"/>
      <c r="I459" s="53"/>
      <c r="J459" s="54" t="s">
        <v>39</v>
      </c>
      <c r="K459" s="69" t="n">
        <v>100</v>
      </c>
      <c r="L459" s="56" t="s">
        <v>40</v>
      </c>
      <c r="M459" s="57" t="n">
        <f aca="false">I459*K459</f>
        <v>0</v>
      </c>
      <c r="N459" s="58" t="n">
        <v>309</v>
      </c>
      <c r="O459" s="59" t="n">
        <f aca="false">M459*N459/100</f>
        <v>0</v>
      </c>
    </row>
    <row r="460" customFormat="false" ht="15.75" hidden="false" customHeight="true" outlineLevel="0" collapsed="false">
      <c r="B460" s="50" t="s">
        <v>897</v>
      </c>
      <c r="C460" s="50"/>
      <c r="D460" s="50"/>
      <c r="E460" s="51" t="s">
        <v>96</v>
      </c>
      <c r="F460" s="71" t="s">
        <v>139</v>
      </c>
      <c r="G460" s="51" t="s">
        <v>898</v>
      </c>
      <c r="H460" s="51"/>
      <c r="I460" s="53"/>
      <c r="J460" s="54" t="s">
        <v>39</v>
      </c>
      <c r="K460" s="69" t="n">
        <v>100</v>
      </c>
      <c r="L460" s="56" t="s">
        <v>40</v>
      </c>
      <c r="M460" s="57" t="n">
        <f aca="false">I460*K460</f>
        <v>0</v>
      </c>
      <c r="N460" s="58" t="n">
        <v>361</v>
      </c>
      <c r="O460" s="59" t="n">
        <f aca="false">M460*N460/100</f>
        <v>0</v>
      </c>
    </row>
    <row r="461" customFormat="false" ht="15.75" hidden="false" customHeight="true" outlineLevel="0" collapsed="false">
      <c r="B461" s="50" t="s">
        <v>899</v>
      </c>
      <c r="C461" s="50"/>
      <c r="D461" s="50"/>
      <c r="E461" s="51" t="s">
        <v>96</v>
      </c>
      <c r="F461" s="52"/>
      <c r="G461" s="51" t="s">
        <v>900</v>
      </c>
      <c r="H461" s="51"/>
      <c r="I461" s="53"/>
      <c r="J461" s="54" t="s">
        <v>39</v>
      </c>
      <c r="K461" s="69" t="n">
        <v>100</v>
      </c>
      <c r="L461" s="56" t="s">
        <v>40</v>
      </c>
      <c r="M461" s="57" t="n">
        <f aca="false">I461*K461</f>
        <v>0</v>
      </c>
      <c r="N461" s="58" t="n">
        <v>309</v>
      </c>
      <c r="O461" s="59" t="n">
        <f aca="false">M461*N461/100</f>
        <v>0</v>
      </c>
    </row>
    <row r="462" customFormat="false" ht="15.75" hidden="false" customHeight="true" outlineLevel="0" collapsed="false">
      <c r="B462" s="50" t="s">
        <v>901</v>
      </c>
      <c r="C462" s="50"/>
      <c r="D462" s="50"/>
      <c r="E462" s="51" t="s">
        <v>96</v>
      </c>
      <c r="F462" s="52"/>
      <c r="G462" s="51" t="s">
        <v>902</v>
      </c>
      <c r="H462" s="51"/>
      <c r="I462" s="53"/>
      <c r="J462" s="54" t="s">
        <v>39</v>
      </c>
      <c r="K462" s="69" t="n">
        <v>100</v>
      </c>
      <c r="L462" s="56" t="s">
        <v>40</v>
      </c>
      <c r="M462" s="57" t="n">
        <f aca="false">I462*K462</f>
        <v>0</v>
      </c>
      <c r="N462" s="58" t="n">
        <v>258</v>
      </c>
      <c r="O462" s="59" t="n">
        <f aca="false">M462*N462/100</f>
        <v>0</v>
      </c>
    </row>
    <row r="463" customFormat="false" ht="15.75" hidden="false" customHeight="true" outlineLevel="0" collapsed="false">
      <c r="B463" s="50" t="s">
        <v>903</v>
      </c>
      <c r="C463" s="50"/>
      <c r="D463" s="50"/>
      <c r="E463" s="51" t="s">
        <v>96</v>
      </c>
      <c r="F463" s="52"/>
      <c r="G463" s="51" t="s">
        <v>904</v>
      </c>
      <c r="H463" s="51"/>
      <c r="I463" s="53"/>
      <c r="J463" s="54" t="s">
        <v>39</v>
      </c>
      <c r="K463" s="69" t="n">
        <v>100</v>
      </c>
      <c r="L463" s="56" t="s">
        <v>40</v>
      </c>
      <c r="M463" s="57" t="n">
        <f aca="false">I463*K463</f>
        <v>0</v>
      </c>
      <c r="N463" s="58" t="n">
        <v>361</v>
      </c>
      <c r="O463" s="59" t="n">
        <f aca="false">M463*N463/100</f>
        <v>0</v>
      </c>
    </row>
    <row r="464" customFormat="false" ht="15.75" hidden="false" customHeight="true" outlineLevel="0" collapsed="false">
      <c r="B464" s="50" t="s">
        <v>905</v>
      </c>
      <c r="C464" s="50"/>
      <c r="D464" s="50"/>
      <c r="E464" s="51" t="s">
        <v>96</v>
      </c>
      <c r="F464" s="52"/>
      <c r="G464" s="51" t="s">
        <v>906</v>
      </c>
      <c r="H464" s="51"/>
      <c r="I464" s="53"/>
      <c r="J464" s="54" t="s">
        <v>39</v>
      </c>
      <c r="K464" s="69" t="n">
        <v>100</v>
      </c>
      <c r="L464" s="56" t="s">
        <v>40</v>
      </c>
      <c r="M464" s="57" t="n">
        <f aca="false">I464*K464</f>
        <v>0</v>
      </c>
      <c r="N464" s="58" t="n">
        <v>283</v>
      </c>
      <c r="O464" s="59" t="n">
        <f aca="false">M464*N464/100</f>
        <v>0</v>
      </c>
    </row>
    <row r="465" customFormat="false" ht="15.75" hidden="false" customHeight="true" outlineLevel="0" collapsed="false">
      <c r="B465" s="70" t="s">
        <v>907</v>
      </c>
      <c r="C465" s="70"/>
      <c r="D465" s="70"/>
      <c r="E465" s="51" t="s">
        <v>96</v>
      </c>
      <c r="F465" s="76" t="s">
        <v>908</v>
      </c>
      <c r="G465" s="51" t="s">
        <v>909</v>
      </c>
      <c r="H465" s="51"/>
      <c r="I465" s="53"/>
      <c r="J465" s="54" t="s">
        <v>39</v>
      </c>
      <c r="K465" s="69" t="n">
        <v>100</v>
      </c>
      <c r="L465" s="56" t="s">
        <v>40</v>
      </c>
      <c r="M465" s="57" t="n">
        <f aca="false">I465*K465</f>
        <v>0</v>
      </c>
      <c r="N465" s="58" t="n">
        <v>270</v>
      </c>
      <c r="O465" s="59" t="n">
        <f aca="false">M465*N465/100</f>
        <v>0</v>
      </c>
    </row>
    <row r="466" customFormat="false" ht="15.75" hidden="false" customHeight="true" outlineLevel="0" collapsed="false">
      <c r="B466" s="50" t="s">
        <v>910</v>
      </c>
      <c r="C466" s="50"/>
      <c r="D466" s="50"/>
      <c r="E466" s="51" t="s">
        <v>96</v>
      </c>
      <c r="F466" s="52"/>
      <c r="G466" s="51" t="s">
        <v>911</v>
      </c>
      <c r="H466" s="51"/>
      <c r="I466" s="53"/>
      <c r="J466" s="54" t="s">
        <v>39</v>
      </c>
      <c r="K466" s="69" t="n">
        <v>100</v>
      </c>
      <c r="L466" s="56" t="s">
        <v>40</v>
      </c>
      <c r="M466" s="57" t="n">
        <f aca="false">I466*K466</f>
        <v>0</v>
      </c>
      <c r="N466" s="58" t="n">
        <v>348</v>
      </c>
      <c r="O466" s="59" t="n">
        <f aca="false">M466*N466/100</f>
        <v>0</v>
      </c>
    </row>
    <row r="467" customFormat="false" ht="15.75" hidden="false" customHeight="true" outlineLevel="0" collapsed="false">
      <c r="B467" s="70" t="s">
        <v>912</v>
      </c>
      <c r="C467" s="70"/>
      <c r="D467" s="70"/>
      <c r="E467" s="51" t="s">
        <v>96</v>
      </c>
      <c r="F467" s="76" t="s">
        <v>913</v>
      </c>
      <c r="G467" s="51" t="s">
        <v>914</v>
      </c>
      <c r="H467" s="51"/>
      <c r="I467" s="53"/>
      <c r="J467" s="54" t="s">
        <v>39</v>
      </c>
      <c r="K467" s="69" t="n">
        <v>100</v>
      </c>
      <c r="L467" s="56" t="s">
        <v>40</v>
      </c>
      <c r="M467" s="57" t="n">
        <f aca="false">I467*K467</f>
        <v>0</v>
      </c>
      <c r="N467" s="58" t="n">
        <v>193</v>
      </c>
      <c r="O467" s="59" t="n">
        <f aca="false">M467*N467/100</f>
        <v>0</v>
      </c>
    </row>
    <row r="468" customFormat="false" ht="15.75" hidden="false" customHeight="true" outlineLevel="0" collapsed="false">
      <c r="B468" s="50" t="s">
        <v>915</v>
      </c>
      <c r="C468" s="50"/>
      <c r="D468" s="50"/>
      <c r="E468" s="51" t="s">
        <v>96</v>
      </c>
      <c r="F468" s="71" t="s">
        <v>139</v>
      </c>
      <c r="G468" s="51" t="s">
        <v>916</v>
      </c>
      <c r="H468" s="51"/>
      <c r="I468" s="53"/>
      <c r="J468" s="54" t="s">
        <v>39</v>
      </c>
      <c r="K468" s="69" t="n">
        <v>100</v>
      </c>
      <c r="L468" s="56" t="s">
        <v>40</v>
      </c>
      <c r="M468" s="57" t="n">
        <f aca="false">I468*K468</f>
        <v>0</v>
      </c>
      <c r="N468" s="58" t="n">
        <v>373</v>
      </c>
      <c r="O468" s="59" t="n">
        <f aca="false">M468*N468/100</f>
        <v>0</v>
      </c>
    </row>
    <row r="469" customFormat="false" ht="15.75" hidden="false" customHeight="true" outlineLevel="0" collapsed="false">
      <c r="B469" s="50" t="s">
        <v>917</v>
      </c>
      <c r="C469" s="50"/>
      <c r="D469" s="50"/>
      <c r="E469" s="51" t="s">
        <v>96</v>
      </c>
      <c r="F469" s="71" t="s">
        <v>139</v>
      </c>
      <c r="G469" s="51" t="s">
        <v>918</v>
      </c>
      <c r="H469" s="51"/>
      <c r="I469" s="53"/>
      <c r="J469" s="54" t="s">
        <v>39</v>
      </c>
      <c r="K469" s="69" t="n">
        <v>100</v>
      </c>
      <c r="L469" s="56" t="s">
        <v>40</v>
      </c>
      <c r="M469" s="57" t="n">
        <f aca="false">I469*K469</f>
        <v>0</v>
      </c>
      <c r="N469" s="58" t="n">
        <v>206</v>
      </c>
      <c r="O469" s="59" t="n">
        <f aca="false">M469*N469/100</f>
        <v>0</v>
      </c>
    </row>
    <row r="470" customFormat="false" ht="15.75" hidden="false" customHeight="true" outlineLevel="0" collapsed="false">
      <c r="B470" s="50" t="s">
        <v>919</v>
      </c>
      <c r="C470" s="50"/>
      <c r="D470" s="50"/>
      <c r="E470" s="51" t="s">
        <v>96</v>
      </c>
      <c r="F470" s="52"/>
      <c r="G470" s="51" t="s">
        <v>920</v>
      </c>
      <c r="H470" s="51"/>
      <c r="I470" s="53"/>
      <c r="J470" s="54" t="s">
        <v>39</v>
      </c>
      <c r="K470" s="69" t="n">
        <v>100</v>
      </c>
      <c r="L470" s="56" t="s">
        <v>40</v>
      </c>
      <c r="M470" s="57" t="n">
        <f aca="false">I470*K470</f>
        <v>0</v>
      </c>
      <c r="N470" s="58" t="n">
        <v>232</v>
      </c>
      <c r="O470" s="59" t="n">
        <f aca="false">M470*N470/100</f>
        <v>0</v>
      </c>
    </row>
    <row r="471" customFormat="false" ht="15.75" hidden="false" customHeight="true" outlineLevel="0" collapsed="false">
      <c r="B471" s="50" t="s">
        <v>921</v>
      </c>
      <c r="C471" s="50"/>
      <c r="D471" s="50"/>
      <c r="E471" s="51" t="s">
        <v>96</v>
      </c>
      <c r="F471" s="52"/>
      <c r="G471" s="51" t="s">
        <v>922</v>
      </c>
      <c r="H471" s="51"/>
      <c r="I471" s="53"/>
      <c r="J471" s="54" t="s">
        <v>39</v>
      </c>
      <c r="K471" s="69" t="n">
        <v>100</v>
      </c>
      <c r="L471" s="56" t="s">
        <v>40</v>
      </c>
      <c r="M471" s="57" t="n">
        <f aca="false">I471*K471</f>
        <v>0</v>
      </c>
      <c r="N471" s="58" t="n">
        <v>296</v>
      </c>
      <c r="O471" s="59" t="n">
        <f aca="false">M471*N471/100</f>
        <v>0</v>
      </c>
    </row>
    <row r="472" customFormat="false" ht="15.75" hidden="false" customHeight="true" outlineLevel="0" collapsed="false">
      <c r="B472" s="50" t="s">
        <v>923</v>
      </c>
      <c r="C472" s="50"/>
      <c r="D472" s="50"/>
      <c r="E472" s="51" t="s">
        <v>96</v>
      </c>
      <c r="F472" s="52"/>
      <c r="G472" s="51" t="s">
        <v>924</v>
      </c>
      <c r="H472" s="51"/>
      <c r="I472" s="53"/>
      <c r="J472" s="54" t="s">
        <v>39</v>
      </c>
      <c r="K472" s="69" t="n">
        <v>100</v>
      </c>
      <c r="L472" s="56" t="s">
        <v>40</v>
      </c>
      <c r="M472" s="57" t="n">
        <f aca="false">I472*K472</f>
        <v>0</v>
      </c>
      <c r="N472" s="58" t="n">
        <v>219</v>
      </c>
      <c r="O472" s="59" t="n">
        <f aca="false">M472*N472/100</f>
        <v>0</v>
      </c>
    </row>
    <row r="473" customFormat="false" ht="15.75" hidden="false" customHeight="true" outlineLevel="0" collapsed="false">
      <c r="B473" s="50" t="s">
        <v>925</v>
      </c>
      <c r="C473" s="50"/>
      <c r="D473" s="50"/>
      <c r="E473" s="51" t="s">
        <v>96</v>
      </c>
      <c r="F473" s="52"/>
      <c r="G473" s="51" t="s">
        <v>926</v>
      </c>
      <c r="H473" s="51"/>
      <c r="I473" s="53"/>
      <c r="J473" s="54" t="s">
        <v>39</v>
      </c>
      <c r="K473" s="69" t="n">
        <v>100</v>
      </c>
      <c r="L473" s="56" t="s">
        <v>40</v>
      </c>
      <c r="M473" s="57" t="n">
        <f aca="false">I473*K473</f>
        <v>0</v>
      </c>
      <c r="N473" s="58" t="n">
        <v>193</v>
      </c>
      <c r="O473" s="59" t="n">
        <f aca="false">M473*N473/100</f>
        <v>0</v>
      </c>
    </row>
    <row r="474" customFormat="false" ht="15.75" hidden="false" customHeight="true" outlineLevel="0" collapsed="false">
      <c r="B474" s="50" t="s">
        <v>927</v>
      </c>
      <c r="C474" s="50"/>
      <c r="D474" s="50"/>
      <c r="E474" s="51" t="s">
        <v>96</v>
      </c>
      <c r="F474" s="52"/>
      <c r="G474" s="51" t="s">
        <v>928</v>
      </c>
      <c r="H474" s="51"/>
      <c r="I474" s="53"/>
      <c r="J474" s="54" t="s">
        <v>39</v>
      </c>
      <c r="K474" s="69" t="n">
        <v>100</v>
      </c>
      <c r="L474" s="56" t="s">
        <v>40</v>
      </c>
      <c r="M474" s="57" t="n">
        <f aca="false">I474*K474</f>
        <v>0</v>
      </c>
      <c r="N474" s="58" t="n">
        <v>206</v>
      </c>
      <c r="O474" s="59" t="n">
        <f aca="false">M474*N474/100</f>
        <v>0</v>
      </c>
    </row>
    <row r="475" customFormat="false" ht="15.75" hidden="false" customHeight="true" outlineLevel="0" collapsed="false">
      <c r="B475" s="70" t="s">
        <v>929</v>
      </c>
      <c r="C475" s="70"/>
      <c r="D475" s="70"/>
      <c r="E475" s="51" t="s">
        <v>96</v>
      </c>
      <c r="F475" s="78" t="s">
        <v>930</v>
      </c>
      <c r="G475" s="51" t="s">
        <v>931</v>
      </c>
      <c r="H475" s="51"/>
      <c r="I475" s="53"/>
      <c r="J475" s="54" t="s">
        <v>39</v>
      </c>
      <c r="K475" s="69" t="n">
        <v>100</v>
      </c>
      <c r="L475" s="56" t="s">
        <v>40</v>
      </c>
      <c r="M475" s="57" t="n">
        <f aca="false">I475*K475</f>
        <v>0</v>
      </c>
      <c r="N475" s="58" t="n">
        <v>283</v>
      </c>
      <c r="O475" s="59" t="n">
        <f aca="false">M475*N475/100</f>
        <v>0</v>
      </c>
    </row>
    <row r="476" customFormat="false" ht="15.75" hidden="false" customHeight="true" outlineLevel="0" collapsed="false">
      <c r="B476" s="50" t="s">
        <v>932</v>
      </c>
      <c r="C476" s="50"/>
      <c r="D476" s="50"/>
      <c r="E476" s="51" t="s">
        <v>96</v>
      </c>
      <c r="F476" s="52"/>
      <c r="G476" s="51" t="s">
        <v>933</v>
      </c>
      <c r="H476" s="51"/>
      <c r="I476" s="53"/>
      <c r="J476" s="54" t="s">
        <v>39</v>
      </c>
      <c r="K476" s="69" t="n">
        <v>100</v>
      </c>
      <c r="L476" s="56" t="s">
        <v>40</v>
      </c>
      <c r="M476" s="57" t="n">
        <f aca="false">I476*K476</f>
        <v>0</v>
      </c>
      <c r="N476" s="58" t="n">
        <v>245</v>
      </c>
      <c r="O476" s="59" t="n">
        <f aca="false">M476*N476/100</f>
        <v>0</v>
      </c>
    </row>
    <row r="477" customFormat="false" ht="15.75" hidden="false" customHeight="true" outlineLevel="0" collapsed="false">
      <c r="B477" s="50" t="s">
        <v>934</v>
      </c>
      <c r="C477" s="50"/>
      <c r="D477" s="50"/>
      <c r="E477" s="51" t="s">
        <v>96</v>
      </c>
      <c r="F477" s="52"/>
      <c r="G477" s="51" t="s">
        <v>935</v>
      </c>
      <c r="H477" s="51"/>
      <c r="I477" s="53"/>
      <c r="J477" s="54" t="s">
        <v>39</v>
      </c>
      <c r="K477" s="69" t="n">
        <v>100</v>
      </c>
      <c r="L477" s="56" t="s">
        <v>40</v>
      </c>
      <c r="M477" s="57" t="n">
        <f aca="false">I477*K477</f>
        <v>0</v>
      </c>
      <c r="N477" s="58" t="n">
        <v>373</v>
      </c>
      <c r="O477" s="59" t="n">
        <f aca="false">M477*N477/100</f>
        <v>0</v>
      </c>
    </row>
    <row r="478" customFormat="false" ht="15.75" hidden="false" customHeight="true" outlineLevel="0" collapsed="false">
      <c r="B478" s="50" t="s">
        <v>936</v>
      </c>
      <c r="C478" s="50"/>
      <c r="D478" s="50"/>
      <c r="E478" s="51" t="s">
        <v>96</v>
      </c>
      <c r="F478" s="52"/>
      <c r="G478" s="51" t="s">
        <v>937</v>
      </c>
      <c r="H478" s="51"/>
      <c r="I478" s="53"/>
      <c r="J478" s="54" t="s">
        <v>39</v>
      </c>
      <c r="K478" s="69" t="n">
        <v>100</v>
      </c>
      <c r="L478" s="56" t="s">
        <v>40</v>
      </c>
      <c r="M478" s="57" t="n">
        <f aca="false">I478*K478</f>
        <v>0</v>
      </c>
      <c r="N478" s="58" t="n">
        <v>232</v>
      </c>
      <c r="O478" s="59" t="n">
        <f aca="false">M478*N478/100</f>
        <v>0</v>
      </c>
    </row>
    <row r="479" customFormat="false" ht="15.75" hidden="false" customHeight="true" outlineLevel="0" collapsed="false">
      <c r="B479" s="50" t="s">
        <v>938</v>
      </c>
      <c r="C479" s="50"/>
      <c r="D479" s="50"/>
      <c r="E479" s="77" t="s">
        <v>459</v>
      </c>
      <c r="F479" s="52"/>
      <c r="G479" s="51" t="s">
        <v>939</v>
      </c>
      <c r="H479" s="51"/>
      <c r="I479" s="53"/>
      <c r="J479" s="54" t="s">
        <v>39</v>
      </c>
      <c r="K479" s="69" t="n">
        <v>100</v>
      </c>
      <c r="L479" s="56" t="s">
        <v>40</v>
      </c>
      <c r="M479" s="57" t="n">
        <f aca="false">I479*K479</f>
        <v>0</v>
      </c>
      <c r="N479" s="58" t="n">
        <v>232</v>
      </c>
      <c r="O479" s="59" t="n">
        <f aca="false">M479*N479/100</f>
        <v>0</v>
      </c>
    </row>
    <row r="480" customFormat="false" ht="15.75" hidden="false" customHeight="true" outlineLevel="0" collapsed="false">
      <c r="B480" s="50" t="s">
        <v>940</v>
      </c>
      <c r="C480" s="50"/>
      <c r="D480" s="50"/>
      <c r="E480" s="51" t="s">
        <v>96</v>
      </c>
      <c r="F480" s="52"/>
      <c r="G480" s="51" t="s">
        <v>941</v>
      </c>
      <c r="H480" s="51"/>
      <c r="I480" s="53"/>
      <c r="J480" s="54" t="s">
        <v>39</v>
      </c>
      <c r="K480" s="69" t="n">
        <v>100</v>
      </c>
      <c r="L480" s="56" t="s">
        <v>40</v>
      </c>
      <c r="M480" s="57" t="n">
        <f aca="false">I480*K480</f>
        <v>0</v>
      </c>
      <c r="N480" s="58" t="n">
        <v>232</v>
      </c>
      <c r="O480" s="59" t="n">
        <f aca="false">M480*N480/100</f>
        <v>0</v>
      </c>
    </row>
    <row r="481" customFormat="false" ht="15.75" hidden="false" customHeight="true" outlineLevel="0" collapsed="false">
      <c r="B481" s="50" t="s">
        <v>942</v>
      </c>
      <c r="C481" s="50"/>
      <c r="D481" s="50"/>
      <c r="E481" s="51" t="s">
        <v>96</v>
      </c>
      <c r="F481" s="52"/>
      <c r="G481" s="51" t="s">
        <v>943</v>
      </c>
      <c r="H481" s="51"/>
      <c r="I481" s="53"/>
      <c r="J481" s="54" t="s">
        <v>39</v>
      </c>
      <c r="K481" s="69" t="n">
        <v>100</v>
      </c>
      <c r="L481" s="56" t="s">
        <v>40</v>
      </c>
      <c r="M481" s="57" t="n">
        <f aca="false">I481*K481</f>
        <v>0</v>
      </c>
      <c r="N481" s="58" t="n">
        <v>245</v>
      </c>
      <c r="O481" s="59" t="n">
        <f aca="false">M481*N481/100</f>
        <v>0</v>
      </c>
    </row>
    <row r="482" customFormat="false" ht="15.75" hidden="false" customHeight="true" outlineLevel="0" collapsed="false">
      <c r="B482" s="50" t="s">
        <v>944</v>
      </c>
      <c r="C482" s="50"/>
      <c r="D482" s="50"/>
      <c r="E482" s="51" t="s">
        <v>96</v>
      </c>
      <c r="F482" s="52"/>
      <c r="G482" s="51" t="s">
        <v>945</v>
      </c>
      <c r="H482" s="51"/>
      <c r="I482" s="53"/>
      <c r="J482" s="54" t="s">
        <v>39</v>
      </c>
      <c r="K482" s="69" t="n">
        <v>100</v>
      </c>
      <c r="L482" s="56" t="s">
        <v>40</v>
      </c>
      <c r="M482" s="57" t="n">
        <f aca="false">I482*K482</f>
        <v>0</v>
      </c>
      <c r="N482" s="58" t="n">
        <v>206</v>
      </c>
      <c r="O482" s="59" t="n">
        <f aca="false">M482*N482/100</f>
        <v>0</v>
      </c>
    </row>
    <row r="483" customFormat="false" ht="15.75" hidden="false" customHeight="true" outlineLevel="0" collapsed="false">
      <c r="B483" s="50" t="s">
        <v>946</v>
      </c>
      <c r="C483" s="50"/>
      <c r="D483" s="50"/>
      <c r="E483" s="51" t="s">
        <v>96</v>
      </c>
      <c r="F483" s="52"/>
      <c r="G483" s="51" t="s">
        <v>947</v>
      </c>
      <c r="H483" s="51"/>
      <c r="I483" s="53"/>
      <c r="J483" s="54" t="s">
        <v>39</v>
      </c>
      <c r="K483" s="69" t="n">
        <v>100</v>
      </c>
      <c r="L483" s="56" t="s">
        <v>40</v>
      </c>
      <c r="M483" s="57" t="n">
        <f aca="false">I483*K483</f>
        <v>0</v>
      </c>
      <c r="N483" s="58" t="n">
        <v>206</v>
      </c>
      <c r="O483" s="59" t="n">
        <f aca="false">M483*N483/100</f>
        <v>0</v>
      </c>
    </row>
    <row r="484" customFormat="false" ht="15.75" hidden="false" customHeight="true" outlineLevel="0" collapsed="false">
      <c r="B484" s="70" t="s">
        <v>948</v>
      </c>
      <c r="C484" s="70"/>
      <c r="D484" s="70"/>
      <c r="E484" s="51" t="s">
        <v>96</v>
      </c>
      <c r="F484" s="76" t="s">
        <v>949</v>
      </c>
      <c r="G484" s="51" t="s">
        <v>950</v>
      </c>
      <c r="H484" s="51"/>
      <c r="I484" s="53"/>
      <c r="J484" s="54" t="s">
        <v>39</v>
      </c>
      <c r="K484" s="69" t="n">
        <v>100</v>
      </c>
      <c r="L484" s="56" t="s">
        <v>40</v>
      </c>
      <c r="M484" s="57" t="n">
        <f aca="false">I484*K484</f>
        <v>0</v>
      </c>
      <c r="N484" s="58" t="n">
        <v>245</v>
      </c>
      <c r="O484" s="59" t="n">
        <f aca="false">M484*N484/100</f>
        <v>0</v>
      </c>
    </row>
    <row r="485" customFormat="false" ht="15.75" hidden="false" customHeight="true" outlineLevel="0" collapsed="false">
      <c r="B485" s="50" t="s">
        <v>951</v>
      </c>
      <c r="C485" s="50"/>
      <c r="D485" s="50"/>
      <c r="E485" s="51" t="s">
        <v>96</v>
      </c>
      <c r="F485" s="52"/>
      <c r="G485" s="51" t="s">
        <v>952</v>
      </c>
      <c r="H485" s="51"/>
      <c r="I485" s="53"/>
      <c r="J485" s="54" t="s">
        <v>39</v>
      </c>
      <c r="K485" s="69" t="n">
        <v>100</v>
      </c>
      <c r="L485" s="56" t="s">
        <v>40</v>
      </c>
      <c r="M485" s="57" t="n">
        <f aca="false">I485*K485</f>
        <v>0</v>
      </c>
      <c r="N485" s="58" t="n">
        <v>232</v>
      </c>
      <c r="O485" s="59" t="n">
        <f aca="false">M485*N485/100</f>
        <v>0</v>
      </c>
    </row>
    <row r="486" customFormat="false" ht="15.75" hidden="false" customHeight="true" outlineLevel="0" collapsed="false">
      <c r="B486" s="50" t="s">
        <v>953</v>
      </c>
      <c r="C486" s="50"/>
      <c r="D486" s="50"/>
      <c r="E486" s="51" t="s">
        <v>96</v>
      </c>
      <c r="F486" s="52"/>
      <c r="G486" s="51" t="s">
        <v>954</v>
      </c>
      <c r="H486" s="51"/>
      <c r="I486" s="53"/>
      <c r="J486" s="54" t="s">
        <v>39</v>
      </c>
      <c r="K486" s="69" t="n">
        <v>100</v>
      </c>
      <c r="L486" s="56" t="s">
        <v>40</v>
      </c>
      <c r="M486" s="57" t="n">
        <f aca="false">I486*K486</f>
        <v>0</v>
      </c>
      <c r="N486" s="58" t="n">
        <v>296</v>
      </c>
      <c r="O486" s="59" t="n">
        <f aca="false">M486*N486/100</f>
        <v>0</v>
      </c>
    </row>
    <row r="487" customFormat="false" ht="15.75" hidden="false" customHeight="true" outlineLevel="0" collapsed="false">
      <c r="B487" s="50" t="s">
        <v>955</v>
      </c>
      <c r="C487" s="50"/>
      <c r="D487" s="50"/>
      <c r="E487" s="51" t="s">
        <v>96</v>
      </c>
      <c r="F487" s="52"/>
      <c r="G487" s="51" t="s">
        <v>956</v>
      </c>
      <c r="H487" s="51"/>
      <c r="I487" s="53"/>
      <c r="J487" s="54" t="s">
        <v>39</v>
      </c>
      <c r="K487" s="69" t="n">
        <v>100</v>
      </c>
      <c r="L487" s="56" t="s">
        <v>40</v>
      </c>
      <c r="M487" s="57" t="n">
        <f aca="false">I487*K487</f>
        <v>0</v>
      </c>
      <c r="N487" s="58" t="n">
        <v>258</v>
      </c>
      <c r="O487" s="59" t="n">
        <f aca="false">M487*N487/100</f>
        <v>0</v>
      </c>
    </row>
    <row r="488" customFormat="false" ht="15.75" hidden="false" customHeight="true" outlineLevel="0" collapsed="false">
      <c r="B488" s="50" t="s">
        <v>957</v>
      </c>
      <c r="C488" s="50"/>
      <c r="D488" s="50"/>
      <c r="E488" s="77" t="s">
        <v>109</v>
      </c>
      <c r="F488" s="52"/>
      <c r="G488" s="51" t="s">
        <v>958</v>
      </c>
      <c r="H488" s="51"/>
      <c r="I488" s="53"/>
      <c r="J488" s="54" t="s">
        <v>39</v>
      </c>
      <c r="K488" s="69" t="n">
        <v>100</v>
      </c>
      <c r="L488" s="56" t="s">
        <v>40</v>
      </c>
      <c r="M488" s="57" t="n">
        <f aca="false">I488*K488</f>
        <v>0</v>
      </c>
      <c r="N488" s="58" t="n">
        <v>270</v>
      </c>
      <c r="O488" s="59" t="n">
        <f aca="false">M488*N488/100</f>
        <v>0</v>
      </c>
    </row>
    <row r="489" customFormat="false" ht="15.75" hidden="false" customHeight="true" outlineLevel="0" collapsed="false">
      <c r="B489" s="50" t="s">
        <v>959</v>
      </c>
      <c r="C489" s="50"/>
      <c r="D489" s="50"/>
      <c r="E489" s="51" t="s">
        <v>96</v>
      </c>
      <c r="F489" s="52"/>
      <c r="G489" s="51" t="s">
        <v>960</v>
      </c>
      <c r="H489" s="51"/>
      <c r="I489" s="53"/>
      <c r="J489" s="54" t="s">
        <v>39</v>
      </c>
      <c r="K489" s="69" t="n">
        <v>100</v>
      </c>
      <c r="L489" s="56" t="s">
        <v>40</v>
      </c>
      <c r="M489" s="57" t="n">
        <f aca="false">I489*K489</f>
        <v>0</v>
      </c>
      <c r="N489" s="58" t="n">
        <v>476</v>
      </c>
      <c r="O489" s="59" t="n">
        <f aca="false">M489*N489/100</f>
        <v>0</v>
      </c>
    </row>
    <row r="490" customFormat="false" ht="15.75" hidden="false" customHeight="true" outlineLevel="0" collapsed="false">
      <c r="B490" s="70" t="s">
        <v>961</v>
      </c>
      <c r="C490" s="70"/>
      <c r="D490" s="70"/>
      <c r="E490" s="51" t="s">
        <v>96</v>
      </c>
      <c r="F490" s="76" t="s">
        <v>962</v>
      </c>
      <c r="G490" s="51" t="s">
        <v>963</v>
      </c>
      <c r="H490" s="51"/>
      <c r="I490" s="53"/>
      <c r="J490" s="54" t="s">
        <v>39</v>
      </c>
      <c r="K490" s="69" t="n">
        <v>100</v>
      </c>
      <c r="L490" s="56" t="s">
        <v>40</v>
      </c>
      <c r="M490" s="57" t="n">
        <f aca="false">I490*K490</f>
        <v>0</v>
      </c>
      <c r="N490" s="58" t="n">
        <v>232</v>
      </c>
      <c r="O490" s="59" t="n">
        <f aca="false">M490*N490/100</f>
        <v>0</v>
      </c>
    </row>
    <row r="491" customFormat="false" ht="15.75" hidden="false" customHeight="true" outlineLevel="0" collapsed="false">
      <c r="B491" s="50" t="s">
        <v>964</v>
      </c>
      <c r="C491" s="50"/>
      <c r="D491" s="50"/>
      <c r="E491" s="51" t="s">
        <v>96</v>
      </c>
      <c r="F491" s="71" t="s">
        <v>139</v>
      </c>
      <c r="G491" s="51" t="s">
        <v>965</v>
      </c>
      <c r="H491" s="51"/>
      <c r="I491" s="53"/>
      <c r="J491" s="54" t="s">
        <v>39</v>
      </c>
      <c r="K491" s="69" t="n">
        <v>100</v>
      </c>
      <c r="L491" s="56" t="s">
        <v>40</v>
      </c>
      <c r="M491" s="57" t="n">
        <f aca="false">I491*K491</f>
        <v>0</v>
      </c>
      <c r="N491" s="58" t="n">
        <v>258</v>
      </c>
      <c r="O491" s="59" t="n">
        <f aca="false">M491*N491/100</f>
        <v>0</v>
      </c>
    </row>
    <row r="492" customFormat="false" ht="15.75" hidden="false" customHeight="true" outlineLevel="0" collapsed="false">
      <c r="B492" s="50" t="s">
        <v>966</v>
      </c>
      <c r="C492" s="50"/>
      <c r="D492" s="50"/>
      <c r="E492" s="51" t="s">
        <v>96</v>
      </c>
      <c r="F492" s="52"/>
      <c r="G492" s="51" t="s">
        <v>967</v>
      </c>
      <c r="H492" s="51"/>
      <c r="I492" s="53"/>
      <c r="J492" s="54" t="s">
        <v>39</v>
      </c>
      <c r="K492" s="69" t="n">
        <v>100</v>
      </c>
      <c r="L492" s="56" t="s">
        <v>40</v>
      </c>
      <c r="M492" s="57" t="n">
        <f aca="false">I492*K492</f>
        <v>0</v>
      </c>
      <c r="N492" s="58" t="n">
        <v>232</v>
      </c>
      <c r="O492" s="59" t="n">
        <f aca="false">M492*N492/100</f>
        <v>0</v>
      </c>
    </row>
    <row r="493" customFormat="false" ht="15.75" hidden="false" customHeight="true" outlineLevel="0" collapsed="false">
      <c r="B493" s="50" t="s">
        <v>968</v>
      </c>
      <c r="C493" s="50"/>
      <c r="D493" s="50"/>
      <c r="E493" s="51" t="s">
        <v>96</v>
      </c>
      <c r="F493" s="52"/>
      <c r="G493" s="51" t="s">
        <v>969</v>
      </c>
      <c r="H493" s="51"/>
      <c r="I493" s="53"/>
      <c r="J493" s="54" t="s">
        <v>39</v>
      </c>
      <c r="K493" s="69" t="n">
        <v>100</v>
      </c>
      <c r="L493" s="56" t="s">
        <v>40</v>
      </c>
      <c r="M493" s="57" t="n">
        <f aca="false">I493*K493</f>
        <v>0</v>
      </c>
      <c r="N493" s="58" t="n">
        <v>245</v>
      </c>
      <c r="O493" s="59" t="n">
        <f aca="false">M493*N493/100</f>
        <v>0</v>
      </c>
    </row>
    <row r="494" customFormat="false" ht="15.75" hidden="false" customHeight="true" outlineLevel="0" collapsed="false">
      <c r="B494" s="50" t="s">
        <v>970</v>
      </c>
      <c r="C494" s="50"/>
      <c r="D494" s="50"/>
      <c r="E494" s="77" t="s">
        <v>459</v>
      </c>
      <c r="F494" s="52"/>
      <c r="G494" s="51" t="s">
        <v>971</v>
      </c>
      <c r="H494" s="51"/>
      <c r="I494" s="53"/>
      <c r="J494" s="54" t="s">
        <v>39</v>
      </c>
      <c r="K494" s="69" t="n">
        <v>100</v>
      </c>
      <c r="L494" s="56" t="s">
        <v>40</v>
      </c>
      <c r="M494" s="57" t="n">
        <f aca="false">I494*K494</f>
        <v>0</v>
      </c>
      <c r="N494" s="58" t="n">
        <v>232</v>
      </c>
      <c r="O494" s="59" t="n">
        <f aca="false">M494*N494/100</f>
        <v>0</v>
      </c>
    </row>
    <row r="495" customFormat="false" ht="15.75" hidden="false" customHeight="true" outlineLevel="0" collapsed="false">
      <c r="B495" s="50" t="s">
        <v>972</v>
      </c>
      <c r="C495" s="50"/>
      <c r="D495" s="50"/>
      <c r="E495" s="77" t="s">
        <v>109</v>
      </c>
      <c r="F495" s="52"/>
      <c r="G495" s="51" t="s">
        <v>973</v>
      </c>
      <c r="H495" s="51"/>
      <c r="I495" s="53"/>
      <c r="J495" s="54" t="s">
        <v>39</v>
      </c>
      <c r="K495" s="69" t="n">
        <v>100</v>
      </c>
      <c r="L495" s="56" t="s">
        <v>40</v>
      </c>
      <c r="M495" s="57" t="n">
        <f aca="false">I495*K495</f>
        <v>0</v>
      </c>
      <c r="N495" s="58" t="n">
        <v>322</v>
      </c>
      <c r="O495" s="59" t="n">
        <f aca="false">M495*N495/100</f>
        <v>0</v>
      </c>
    </row>
    <row r="496" customFormat="false" ht="15.75" hidden="false" customHeight="true" outlineLevel="0" collapsed="false">
      <c r="B496" s="50" t="s">
        <v>974</v>
      </c>
      <c r="C496" s="50"/>
      <c r="D496" s="50"/>
      <c r="E496" s="77" t="s">
        <v>109</v>
      </c>
      <c r="F496" s="52"/>
      <c r="G496" s="51" t="s">
        <v>975</v>
      </c>
      <c r="H496" s="51"/>
      <c r="I496" s="53"/>
      <c r="J496" s="54" t="s">
        <v>39</v>
      </c>
      <c r="K496" s="55" t="n">
        <v>25</v>
      </c>
      <c r="L496" s="56" t="s">
        <v>40</v>
      </c>
      <c r="M496" s="57" t="n">
        <f aca="false">I496*K496</f>
        <v>0</v>
      </c>
      <c r="N496" s="58" t="n">
        <v>4030</v>
      </c>
      <c r="O496" s="59" t="n">
        <f aca="false">M496*N496/100</f>
        <v>0</v>
      </c>
    </row>
    <row r="497" customFormat="false" ht="15.75" hidden="false" customHeight="true" outlineLevel="0" collapsed="false">
      <c r="B497" s="50" t="s">
        <v>976</v>
      </c>
      <c r="C497" s="50"/>
      <c r="D497" s="50"/>
      <c r="E497" s="77" t="s">
        <v>109</v>
      </c>
      <c r="F497" s="52"/>
      <c r="G497" s="51" t="s">
        <v>977</v>
      </c>
      <c r="H497" s="51"/>
      <c r="I497" s="53"/>
      <c r="J497" s="54" t="s">
        <v>39</v>
      </c>
      <c r="K497" s="55" t="n">
        <v>25</v>
      </c>
      <c r="L497" s="56" t="s">
        <v>40</v>
      </c>
      <c r="M497" s="57" t="n">
        <f aca="false">I497*K497</f>
        <v>0</v>
      </c>
      <c r="N497" s="58" t="n">
        <v>4262</v>
      </c>
      <c r="O497" s="59" t="n">
        <f aca="false">M497*N497/100</f>
        <v>0</v>
      </c>
    </row>
    <row r="498" customFormat="false" ht="15.75" hidden="false" customHeight="true" outlineLevel="0" collapsed="false">
      <c r="B498" s="50" t="s">
        <v>978</v>
      </c>
      <c r="C498" s="50"/>
      <c r="D498" s="50"/>
      <c r="E498" s="77" t="s">
        <v>109</v>
      </c>
      <c r="F498" s="52"/>
      <c r="G498" s="51" t="s">
        <v>979</v>
      </c>
      <c r="H498" s="51"/>
      <c r="I498" s="53"/>
      <c r="J498" s="54" t="s">
        <v>39</v>
      </c>
      <c r="K498" s="55" t="n">
        <v>25</v>
      </c>
      <c r="L498" s="56" t="s">
        <v>40</v>
      </c>
      <c r="M498" s="57" t="n">
        <f aca="false">I498*K498</f>
        <v>0</v>
      </c>
      <c r="N498" s="58" t="n">
        <v>4030</v>
      </c>
      <c r="O498" s="59" t="n">
        <f aca="false">M498*N498/100</f>
        <v>0</v>
      </c>
    </row>
    <row r="499" customFormat="false" ht="15.75" hidden="false" customHeight="true" outlineLevel="0" collapsed="false">
      <c r="B499" s="50" t="s">
        <v>980</v>
      </c>
      <c r="C499" s="50"/>
      <c r="D499" s="50"/>
      <c r="E499" s="51" t="s">
        <v>96</v>
      </c>
      <c r="F499" s="52"/>
      <c r="G499" s="51" t="s">
        <v>981</v>
      </c>
      <c r="H499" s="51"/>
      <c r="I499" s="53"/>
      <c r="J499" s="54" t="s">
        <v>39</v>
      </c>
      <c r="K499" s="69" t="n">
        <v>100</v>
      </c>
      <c r="L499" s="56" t="s">
        <v>40</v>
      </c>
      <c r="M499" s="57" t="n">
        <f aca="false">I499*K499</f>
        <v>0</v>
      </c>
      <c r="N499" s="58" t="n">
        <v>296</v>
      </c>
      <c r="O499" s="59" t="n">
        <f aca="false">M499*N499/100</f>
        <v>0</v>
      </c>
    </row>
    <row r="500" customFormat="false" ht="15.75" hidden="false" customHeight="true" outlineLevel="0" collapsed="false">
      <c r="B500" s="50" t="s">
        <v>982</v>
      </c>
      <c r="C500" s="50"/>
      <c r="D500" s="50"/>
      <c r="E500" s="77" t="s">
        <v>109</v>
      </c>
      <c r="F500" s="52"/>
      <c r="G500" s="51" t="s">
        <v>983</v>
      </c>
      <c r="H500" s="51"/>
      <c r="I500" s="53"/>
      <c r="J500" s="54" t="s">
        <v>39</v>
      </c>
      <c r="K500" s="69" t="n">
        <v>100</v>
      </c>
      <c r="L500" s="56" t="s">
        <v>40</v>
      </c>
      <c r="M500" s="57" t="n">
        <f aca="false">I500*K500</f>
        <v>0</v>
      </c>
      <c r="N500" s="58" t="n">
        <v>258</v>
      </c>
      <c r="O500" s="59" t="n">
        <f aca="false">M500*N500/100</f>
        <v>0</v>
      </c>
    </row>
    <row r="501" customFormat="false" ht="15.75" hidden="false" customHeight="true" outlineLevel="0" collapsed="false">
      <c r="B501" s="50" t="s">
        <v>984</v>
      </c>
      <c r="C501" s="50"/>
      <c r="D501" s="50"/>
      <c r="E501" s="77" t="s">
        <v>985</v>
      </c>
      <c r="F501" s="52"/>
      <c r="G501" s="51" t="s">
        <v>986</v>
      </c>
      <c r="H501" s="51"/>
      <c r="I501" s="53"/>
      <c r="J501" s="54" t="s">
        <v>39</v>
      </c>
      <c r="K501" s="69" t="n">
        <v>100</v>
      </c>
      <c r="L501" s="56" t="s">
        <v>40</v>
      </c>
      <c r="M501" s="57" t="n">
        <f aca="false">I501*K501</f>
        <v>0</v>
      </c>
      <c r="N501" s="58" t="n">
        <v>116</v>
      </c>
      <c r="O501" s="59" t="n">
        <f aca="false">M501*N501/100</f>
        <v>0</v>
      </c>
    </row>
    <row r="502" customFormat="false" ht="15.75" hidden="false" customHeight="true" outlineLevel="0" collapsed="false">
      <c r="B502" s="70" t="s">
        <v>987</v>
      </c>
      <c r="C502" s="70"/>
      <c r="D502" s="70"/>
      <c r="E502" s="51" t="s">
        <v>96</v>
      </c>
      <c r="F502" s="78" t="s">
        <v>988</v>
      </c>
      <c r="G502" s="51" t="s">
        <v>989</v>
      </c>
      <c r="H502" s="51"/>
      <c r="I502" s="53"/>
      <c r="J502" s="54" t="s">
        <v>39</v>
      </c>
      <c r="K502" s="69" t="n">
        <v>100</v>
      </c>
      <c r="L502" s="56" t="s">
        <v>40</v>
      </c>
      <c r="M502" s="57" t="n">
        <f aca="false">I502*K502</f>
        <v>0</v>
      </c>
      <c r="N502" s="58" t="n">
        <v>232</v>
      </c>
      <c r="O502" s="59" t="n">
        <f aca="false">M502*N502/100</f>
        <v>0</v>
      </c>
    </row>
    <row r="503" customFormat="false" ht="15.75" hidden="false" customHeight="true" outlineLevel="0" collapsed="false">
      <c r="B503" s="50" t="s">
        <v>990</v>
      </c>
      <c r="C503" s="50"/>
      <c r="D503" s="50"/>
      <c r="E503" s="51" t="s">
        <v>96</v>
      </c>
      <c r="F503" s="52"/>
      <c r="G503" s="51" t="s">
        <v>991</v>
      </c>
      <c r="H503" s="51"/>
      <c r="I503" s="53"/>
      <c r="J503" s="54" t="s">
        <v>39</v>
      </c>
      <c r="K503" s="69" t="n">
        <v>100</v>
      </c>
      <c r="L503" s="56" t="s">
        <v>40</v>
      </c>
      <c r="M503" s="57" t="n">
        <f aca="false">I503*K503</f>
        <v>0</v>
      </c>
      <c r="N503" s="58" t="n">
        <v>322</v>
      </c>
      <c r="O503" s="59" t="n">
        <f aca="false">M503*N503/100</f>
        <v>0</v>
      </c>
    </row>
    <row r="504" customFormat="false" ht="15.75" hidden="false" customHeight="true" outlineLevel="0" collapsed="false">
      <c r="B504" s="50" t="s">
        <v>992</v>
      </c>
      <c r="C504" s="50"/>
      <c r="D504" s="50"/>
      <c r="E504" s="51" t="s">
        <v>96</v>
      </c>
      <c r="F504" s="52"/>
      <c r="G504" s="51" t="s">
        <v>993</v>
      </c>
      <c r="H504" s="51"/>
      <c r="I504" s="53"/>
      <c r="J504" s="54" t="s">
        <v>39</v>
      </c>
      <c r="K504" s="69" t="n">
        <v>100</v>
      </c>
      <c r="L504" s="56" t="s">
        <v>40</v>
      </c>
      <c r="M504" s="57" t="n">
        <f aca="false">I504*K504</f>
        <v>0</v>
      </c>
      <c r="N504" s="58" t="n">
        <v>193</v>
      </c>
      <c r="O504" s="59" t="n">
        <f aca="false">M504*N504/100</f>
        <v>0</v>
      </c>
    </row>
    <row r="505" customFormat="false" ht="15.75" hidden="false" customHeight="true" outlineLevel="0" collapsed="false">
      <c r="B505" s="50" t="s">
        <v>994</v>
      </c>
      <c r="C505" s="50"/>
      <c r="D505" s="50"/>
      <c r="E505" s="51" t="s">
        <v>96</v>
      </c>
      <c r="F505" s="52"/>
      <c r="G505" s="51" t="s">
        <v>995</v>
      </c>
      <c r="H505" s="51"/>
      <c r="I505" s="53"/>
      <c r="J505" s="54" t="s">
        <v>39</v>
      </c>
      <c r="K505" s="69" t="n">
        <v>100</v>
      </c>
      <c r="L505" s="56" t="s">
        <v>40</v>
      </c>
      <c r="M505" s="57" t="n">
        <f aca="false">I505*K505</f>
        <v>0</v>
      </c>
      <c r="N505" s="58" t="n">
        <v>219</v>
      </c>
      <c r="O505" s="59" t="n">
        <f aca="false">M505*N505/100</f>
        <v>0</v>
      </c>
    </row>
    <row r="506" customFormat="false" ht="15.75" hidden="false" customHeight="true" outlineLevel="0" collapsed="false">
      <c r="B506" s="50" t="s">
        <v>996</v>
      </c>
      <c r="C506" s="50"/>
      <c r="D506" s="50"/>
      <c r="E506" s="51" t="s">
        <v>96</v>
      </c>
      <c r="F506" s="52"/>
      <c r="G506" s="51" t="s">
        <v>997</v>
      </c>
      <c r="H506" s="51"/>
      <c r="I506" s="53"/>
      <c r="J506" s="54" t="s">
        <v>39</v>
      </c>
      <c r="K506" s="69" t="n">
        <v>100</v>
      </c>
      <c r="L506" s="56" t="s">
        <v>40</v>
      </c>
      <c r="M506" s="57" t="n">
        <f aca="false">I506*K506</f>
        <v>0</v>
      </c>
      <c r="N506" s="58" t="n">
        <v>309</v>
      </c>
      <c r="O506" s="59" t="n">
        <f aca="false">M506*N506/100</f>
        <v>0</v>
      </c>
    </row>
    <row r="507" customFormat="false" ht="15.75" hidden="false" customHeight="true" outlineLevel="0" collapsed="false">
      <c r="B507" s="50" t="s">
        <v>998</v>
      </c>
      <c r="C507" s="50"/>
      <c r="D507" s="50"/>
      <c r="E507" s="51" t="s">
        <v>96</v>
      </c>
      <c r="F507" s="52"/>
      <c r="G507" s="51" t="s">
        <v>999</v>
      </c>
      <c r="H507" s="51"/>
      <c r="I507" s="53"/>
      <c r="J507" s="54" t="s">
        <v>39</v>
      </c>
      <c r="K507" s="69" t="n">
        <v>100</v>
      </c>
      <c r="L507" s="56" t="s">
        <v>40</v>
      </c>
      <c r="M507" s="57" t="n">
        <f aca="false">I507*K507</f>
        <v>0</v>
      </c>
      <c r="N507" s="58" t="n">
        <v>206</v>
      </c>
      <c r="O507" s="59" t="n">
        <f aca="false">M507*N507/100</f>
        <v>0</v>
      </c>
    </row>
    <row r="508" customFormat="false" ht="15.75" hidden="false" customHeight="true" outlineLevel="0" collapsed="false">
      <c r="B508" s="50" t="s">
        <v>1000</v>
      </c>
      <c r="C508" s="50"/>
      <c r="D508" s="50"/>
      <c r="E508" s="51" t="s">
        <v>96</v>
      </c>
      <c r="F508" s="71" t="s">
        <v>139</v>
      </c>
      <c r="G508" s="51" t="s">
        <v>1001</v>
      </c>
      <c r="H508" s="51"/>
      <c r="I508" s="53"/>
      <c r="J508" s="54" t="s">
        <v>39</v>
      </c>
      <c r="K508" s="69" t="n">
        <v>100</v>
      </c>
      <c r="L508" s="56" t="s">
        <v>40</v>
      </c>
      <c r="M508" s="57" t="n">
        <f aca="false">I508*K508</f>
        <v>0</v>
      </c>
      <c r="N508" s="58" t="n">
        <v>296</v>
      </c>
      <c r="O508" s="59" t="n">
        <f aca="false">M508*N508/100</f>
        <v>0</v>
      </c>
    </row>
    <row r="509" customFormat="false" ht="15.75" hidden="false" customHeight="true" outlineLevel="0" collapsed="false">
      <c r="B509" s="50" t="s">
        <v>1002</v>
      </c>
      <c r="C509" s="50"/>
      <c r="D509" s="50"/>
      <c r="E509" s="51" t="s">
        <v>96</v>
      </c>
      <c r="F509" s="52"/>
      <c r="G509" s="51" t="s">
        <v>1003</v>
      </c>
      <c r="H509" s="51"/>
      <c r="I509" s="53"/>
      <c r="J509" s="54" t="s">
        <v>39</v>
      </c>
      <c r="K509" s="69" t="n">
        <v>100</v>
      </c>
      <c r="L509" s="56" t="s">
        <v>40</v>
      </c>
      <c r="M509" s="57" t="n">
        <f aca="false">I509*K509</f>
        <v>0</v>
      </c>
      <c r="N509" s="58" t="n">
        <v>193</v>
      </c>
      <c r="O509" s="59" t="n">
        <f aca="false">M509*N509/100</f>
        <v>0</v>
      </c>
    </row>
    <row r="510" customFormat="false" ht="15.75" hidden="false" customHeight="true" outlineLevel="0" collapsed="false">
      <c r="B510" s="50" t="s">
        <v>1004</v>
      </c>
      <c r="C510" s="50"/>
      <c r="D510" s="50"/>
      <c r="E510" s="51" t="s">
        <v>96</v>
      </c>
      <c r="F510" s="52"/>
      <c r="G510" s="51" t="s">
        <v>1005</v>
      </c>
      <c r="H510" s="51"/>
      <c r="I510" s="53"/>
      <c r="J510" s="54" t="s">
        <v>39</v>
      </c>
      <c r="K510" s="69" t="n">
        <v>100</v>
      </c>
      <c r="L510" s="56" t="s">
        <v>40</v>
      </c>
      <c r="M510" s="57" t="n">
        <f aca="false">I510*K510</f>
        <v>0</v>
      </c>
      <c r="N510" s="58" t="n">
        <v>232</v>
      </c>
      <c r="O510" s="59" t="n">
        <f aca="false">M510*N510/100</f>
        <v>0</v>
      </c>
    </row>
    <row r="511" customFormat="false" ht="15.75" hidden="false" customHeight="true" outlineLevel="0" collapsed="false">
      <c r="B511" s="50" t="s">
        <v>1006</v>
      </c>
      <c r="C511" s="50"/>
      <c r="D511" s="50"/>
      <c r="E511" s="51" t="s">
        <v>96</v>
      </c>
      <c r="F511" s="52"/>
      <c r="G511" s="51" t="s">
        <v>1007</v>
      </c>
      <c r="H511" s="51"/>
      <c r="I511" s="53"/>
      <c r="J511" s="54" t="s">
        <v>39</v>
      </c>
      <c r="K511" s="69" t="n">
        <v>100</v>
      </c>
      <c r="L511" s="56" t="s">
        <v>40</v>
      </c>
      <c r="M511" s="57" t="n">
        <f aca="false">I511*K511</f>
        <v>0</v>
      </c>
      <c r="N511" s="58" t="n">
        <v>270</v>
      </c>
      <c r="O511" s="59" t="n">
        <f aca="false">M511*N511/100</f>
        <v>0</v>
      </c>
    </row>
    <row r="512" customFormat="false" ht="15.75" hidden="false" customHeight="true" outlineLevel="0" collapsed="false">
      <c r="B512" s="50" t="s">
        <v>1008</v>
      </c>
      <c r="C512" s="50"/>
      <c r="D512" s="50"/>
      <c r="E512" s="51" t="s">
        <v>96</v>
      </c>
      <c r="F512" s="52"/>
      <c r="G512" s="51" t="s">
        <v>1009</v>
      </c>
      <c r="H512" s="51"/>
      <c r="I512" s="53"/>
      <c r="J512" s="54" t="s">
        <v>39</v>
      </c>
      <c r="K512" s="69" t="n">
        <v>100</v>
      </c>
      <c r="L512" s="56" t="s">
        <v>40</v>
      </c>
      <c r="M512" s="57" t="n">
        <f aca="false">I512*K512</f>
        <v>0</v>
      </c>
      <c r="N512" s="58" t="n">
        <v>258</v>
      </c>
      <c r="O512" s="59" t="n">
        <f aca="false">M512*N512/100</f>
        <v>0</v>
      </c>
    </row>
    <row r="513" customFormat="false" ht="15.75" hidden="false" customHeight="true" outlineLevel="0" collapsed="false">
      <c r="B513" s="50" t="s">
        <v>1010</v>
      </c>
      <c r="C513" s="50"/>
      <c r="D513" s="50"/>
      <c r="E513" s="51" t="s">
        <v>96</v>
      </c>
      <c r="F513" s="52"/>
      <c r="G513" s="51" t="s">
        <v>1011</v>
      </c>
      <c r="H513" s="51"/>
      <c r="I513" s="53"/>
      <c r="J513" s="54" t="s">
        <v>39</v>
      </c>
      <c r="K513" s="69" t="n">
        <v>100</v>
      </c>
      <c r="L513" s="56" t="s">
        <v>40</v>
      </c>
      <c r="M513" s="57" t="n">
        <f aca="false">I513*K513</f>
        <v>0</v>
      </c>
      <c r="N513" s="58" t="n">
        <v>219</v>
      </c>
      <c r="O513" s="59" t="n">
        <f aca="false">M513*N513/100</f>
        <v>0</v>
      </c>
    </row>
    <row r="514" customFormat="false" ht="15.75" hidden="false" customHeight="true" outlineLevel="0" collapsed="false">
      <c r="B514" s="50" t="s">
        <v>1012</v>
      </c>
      <c r="C514" s="50"/>
      <c r="D514" s="50"/>
      <c r="E514" s="51" t="s">
        <v>96</v>
      </c>
      <c r="F514" s="52"/>
      <c r="G514" s="51" t="s">
        <v>1013</v>
      </c>
      <c r="H514" s="51"/>
      <c r="I514" s="53"/>
      <c r="J514" s="54" t="s">
        <v>39</v>
      </c>
      <c r="K514" s="69" t="n">
        <v>100</v>
      </c>
      <c r="L514" s="56" t="s">
        <v>40</v>
      </c>
      <c r="M514" s="57" t="n">
        <f aca="false">I514*K514</f>
        <v>0</v>
      </c>
      <c r="N514" s="58" t="n">
        <v>232</v>
      </c>
      <c r="O514" s="59" t="n">
        <f aca="false">M514*N514/100</f>
        <v>0</v>
      </c>
    </row>
    <row r="515" customFormat="false" ht="15.75" hidden="false" customHeight="true" outlineLevel="0" collapsed="false">
      <c r="B515" s="70" t="s">
        <v>1014</v>
      </c>
      <c r="C515" s="70"/>
      <c r="D515" s="70"/>
      <c r="E515" s="51" t="s">
        <v>96</v>
      </c>
      <c r="F515" s="76" t="s">
        <v>1015</v>
      </c>
      <c r="G515" s="51" t="s">
        <v>1016</v>
      </c>
      <c r="H515" s="51"/>
      <c r="I515" s="53"/>
      <c r="J515" s="54" t="s">
        <v>39</v>
      </c>
      <c r="K515" s="69" t="n">
        <v>100</v>
      </c>
      <c r="L515" s="56" t="s">
        <v>40</v>
      </c>
      <c r="M515" s="57" t="n">
        <f aca="false">I515*K515</f>
        <v>0</v>
      </c>
      <c r="N515" s="58" t="n">
        <v>348</v>
      </c>
      <c r="O515" s="59" t="n">
        <f aca="false">M515*N515/100</f>
        <v>0</v>
      </c>
    </row>
    <row r="516" customFormat="false" ht="15.75" hidden="false" customHeight="true" outlineLevel="0" collapsed="false">
      <c r="B516" s="50" t="s">
        <v>1017</v>
      </c>
      <c r="C516" s="50"/>
      <c r="D516" s="50"/>
      <c r="E516" s="51" t="s">
        <v>96</v>
      </c>
      <c r="F516" s="52"/>
      <c r="G516" s="51" t="s">
        <v>1018</v>
      </c>
      <c r="H516" s="51"/>
      <c r="I516" s="53"/>
      <c r="J516" s="54" t="s">
        <v>39</v>
      </c>
      <c r="K516" s="69" t="n">
        <v>100</v>
      </c>
      <c r="L516" s="56" t="s">
        <v>40</v>
      </c>
      <c r="M516" s="57" t="n">
        <f aca="false">I516*K516</f>
        <v>0</v>
      </c>
      <c r="N516" s="58" t="n">
        <v>270</v>
      </c>
      <c r="O516" s="59" t="n">
        <f aca="false">M516*N516/100</f>
        <v>0</v>
      </c>
    </row>
    <row r="517" customFormat="false" ht="15.75" hidden="false" customHeight="true" outlineLevel="0" collapsed="false">
      <c r="B517" s="50" t="s">
        <v>1019</v>
      </c>
      <c r="C517" s="50"/>
      <c r="D517" s="50"/>
      <c r="E517" s="51" t="s">
        <v>96</v>
      </c>
      <c r="F517" s="52"/>
      <c r="G517" s="51" t="s">
        <v>1020</v>
      </c>
      <c r="H517" s="51"/>
      <c r="I517" s="53"/>
      <c r="J517" s="54" t="s">
        <v>39</v>
      </c>
      <c r="K517" s="69" t="n">
        <v>100</v>
      </c>
      <c r="L517" s="56" t="s">
        <v>40</v>
      </c>
      <c r="M517" s="57" t="n">
        <f aca="false">I517*K517</f>
        <v>0</v>
      </c>
      <c r="N517" s="58" t="n">
        <v>335</v>
      </c>
      <c r="O517" s="59" t="n">
        <f aca="false">M517*N517/100</f>
        <v>0</v>
      </c>
    </row>
    <row r="518" customFormat="false" ht="15.75" hidden="false" customHeight="true" outlineLevel="0" collapsed="false">
      <c r="B518" s="50" t="s">
        <v>1021</v>
      </c>
      <c r="C518" s="50"/>
      <c r="D518" s="50"/>
      <c r="E518" s="51" t="s">
        <v>96</v>
      </c>
      <c r="F518" s="52"/>
      <c r="G518" s="51" t="s">
        <v>1022</v>
      </c>
      <c r="H518" s="51"/>
      <c r="I518" s="53"/>
      <c r="J518" s="54" t="s">
        <v>39</v>
      </c>
      <c r="K518" s="69" t="n">
        <v>100</v>
      </c>
      <c r="L518" s="56" t="s">
        <v>40</v>
      </c>
      <c r="M518" s="57" t="n">
        <f aca="false">I518*K518</f>
        <v>0</v>
      </c>
      <c r="N518" s="58" t="n">
        <v>193</v>
      </c>
      <c r="O518" s="59" t="n">
        <f aca="false">M518*N518/100</f>
        <v>0</v>
      </c>
    </row>
    <row r="519" customFormat="false" ht="15.75" hidden="false" customHeight="true" outlineLevel="0" collapsed="false">
      <c r="B519" s="50" t="s">
        <v>1023</v>
      </c>
      <c r="C519" s="50"/>
      <c r="D519" s="50"/>
      <c r="E519" s="51" t="s">
        <v>96</v>
      </c>
      <c r="F519" s="52"/>
      <c r="G519" s="51" t="s">
        <v>1024</v>
      </c>
      <c r="H519" s="51"/>
      <c r="I519" s="53"/>
      <c r="J519" s="54" t="s">
        <v>39</v>
      </c>
      <c r="K519" s="69" t="n">
        <v>100</v>
      </c>
      <c r="L519" s="56" t="s">
        <v>40</v>
      </c>
      <c r="M519" s="57" t="n">
        <f aca="false">I519*K519</f>
        <v>0</v>
      </c>
      <c r="N519" s="58" t="n">
        <v>348</v>
      </c>
      <c r="O519" s="59" t="n">
        <f aca="false">M519*N519/100</f>
        <v>0</v>
      </c>
    </row>
    <row r="520" customFormat="false" ht="15.75" hidden="false" customHeight="true" outlineLevel="0" collapsed="false">
      <c r="B520" s="50" t="s">
        <v>1025</v>
      </c>
      <c r="C520" s="50"/>
      <c r="D520" s="50"/>
      <c r="E520" s="51" t="s">
        <v>96</v>
      </c>
      <c r="F520" s="52"/>
      <c r="G520" s="51" t="s">
        <v>1026</v>
      </c>
      <c r="H520" s="51"/>
      <c r="I520" s="53"/>
      <c r="J520" s="54" t="s">
        <v>39</v>
      </c>
      <c r="K520" s="69" t="n">
        <v>100</v>
      </c>
      <c r="L520" s="56" t="s">
        <v>40</v>
      </c>
      <c r="M520" s="57" t="n">
        <f aca="false">I520*K520</f>
        <v>0</v>
      </c>
      <c r="N520" s="58" t="n">
        <v>386</v>
      </c>
      <c r="O520" s="59" t="n">
        <f aca="false">M520*N520/100</f>
        <v>0</v>
      </c>
    </row>
    <row r="521" customFormat="false" ht="15.75" hidden="false" customHeight="true" outlineLevel="0" collapsed="false">
      <c r="B521" s="50" t="s">
        <v>1027</v>
      </c>
      <c r="C521" s="50"/>
      <c r="D521" s="50"/>
      <c r="E521" s="51" t="s">
        <v>96</v>
      </c>
      <c r="F521" s="52"/>
      <c r="G521" s="51" t="s">
        <v>1028</v>
      </c>
      <c r="H521" s="51"/>
      <c r="I521" s="53"/>
      <c r="J521" s="54" t="s">
        <v>39</v>
      </c>
      <c r="K521" s="69" t="n">
        <v>100</v>
      </c>
      <c r="L521" s="56" t="s">
        <v>40</v>
      </c>
      <c r="M521" s="57" t="n">
        <f aca="false">I521*K521</f>
        <v>0</v>
      </c>
      <c r="N521" s="58" t="n">
        <v>412</v>
      </c>
      <c r="O521" s="59" t="n">
        <f aca="false">M521*N521/100</f>
        <v>0</v>
      </c>
    </row>
    <row r="522" customFormat="false" ht="15.75" hidden="false" customHeight="true" outlineLevel="0" collapsed="false">
      <c r="B522" s="50" t="s">
        <v>1029</v>
      </c>
      <c r="C522" s="50"/>
      <c r="D522" s="50"/>
      <c r="E522" s="51" t="s">
        <v>96</v>
      </c>
      <c r="F522" s="52"/>
      <c r="G522" s="51" t="s">
        <v>1030</v>
      </c>
      <c r="H522" s="51"/>
      <c r="I522" s="53"/>
      <c r="J522" s="54" t="s">
        <v>39</v>
      </c>
      <c r="K522" s="69" t="n">
        <v>100</v>
      </c>
      <c r="L522" s="56" t="s">
        <v>40</v>
      </c>
      <c r="M522" s="57" t="n">
        <f aca="false">I522*K522</f>
        <v>0</v>
      </c>
      <c r="N522" s="58" t="n">
        <v>232</v>
      </c>
      <c r="O522" s="59" t="n">
        <f aca="false">M522*N522/100</f>
        <v>0</v>
      </c>
    </row>
    <row r="523" customFormat="false" ht="15.75" hidden="false" customHeight="true" outlineLevel="0" collapsed="false">
      <c r="B523" s="50" t="s">
        <v>1031</v>
      </c>
      <c r="C523" s="50"/>
      <c r="D523" s="50"/>
      <c r="E523" s="51" t="s">
        <v>96</v>
      </c>
      <c r="F523" s="52"/>
      <c r="G523" s="51" t="s">
        <v>1032</v>
      </c>
      <c r="H523" s="51"/>
      <c r="I523" s="53"/>
      <c r="J523" s="54" t="s">
        <v>39</v>
      </c>
      <c r="K523" s="69" t="n">
        <v>100</v>
      </c>
      <c r="L523" s="56" t="s">
        <v>40</v>
      </c>
      <c r="M523" s="57" t="n">
        <f aca="false">I523*K523</f>
        <v>0</v>
      </c>
      <c r="N523" s="58" t="n">
        <v>335</v>
      </c>
      <c r="O523" s="59" t="n">
        <f aca="false">M523*N523/100</f>
        <v>0</v>
      </c>
    </row>
    <row r="524" customFormat="false" ht="15.75" hidden="false" customHeight="true" outlineLevel="0" collapsed="false">
      <c r="B524" s="79" t="s">
        <v>1033</v>
      </c>
      <c r="C524" s="79"/>
      <c r="D524" s="79"/>
      <c r="E524" s="51" t="s">
        <v>96</v>
      </c>
      <c r="F524" s="52"/>
      <c r="G524" s="51" t="s">
        <v>1034</v>
      </c>
      <c r="H524" s="51"/>
      <c r="I524" s="53"/>
      <c r="J524" s="54" t="s">
        <v>39</v>
      </c>
      <c r="K524" s="69" t="n">
        <v>100</v>
      </c>
      <c r="L524" s="56" t="s">
        <v>40</v>
      </c>
      <c r="M524" s="57" t="n">
        <f aca="false">I524*K524</f>
        <v>0</v>
      </c>
      <c r="N524" s="58" t="n">
        <v>386</v>
      </c>
      <c r="O524" s="59" t="n">
        <f aca="false">M524*N524/100</f>
        <v>0</v>
      </c>
    </row>
    <row r="525" customFormat="false" ht="15.75" hidden="false" customHeight="true" outlineLevel="0" collapsed="false">
      <c r="B525" s="80" t="s">
        <v>1035</v>
      </c>
      <c r="C525" s="80"/>
      <c r="D525" s="80"/>
      <c r="E525" s="51" t="s">
        <v>96</v>
      </c>
      <c r="F525" s="78" t="s">
        <v>1036</v>
      </c>
      <c r="G525" s="51" t="s">
        <v>1037</v>
      </c>
      <c r="H525" s="51"/>
      <c r="I525" s="53"/>
      <c r="J525" s="54" t="s">
        <v>39</v>
      </c>
      <c r="K525" s="69" t="n">
        <v>100</v>
      </c>
      <c r="L525" s="56" t="s">
        <v>40</v>
      </c>
      <c r="M525" s="57" t="n">
        <f aca="false">I525*K525</f>
        <v>0</v>
      </c>
      <c r="N525" s="58" t="n">
        <v>211</v>
      </c>
      <c r="O525" s="59" t="n">
        <f aca="false">M525*N525/100</f>
        <v>0</v>
      </c>
    </row>
    <row r="526" customFormat="false" ht="15.75" hidden="false" customHeight="true" outlineLevel="0" collapsed="false">
      <c r="B526" s="50" t="s">
        <v>1038</v>
      </c>
      <c r="C526" s="50"/>
      <c r="D526" s="50"/>
      <c r="E526" s="51" t="s">
        <v>96</v>
      </c>
      <c r="F526" s="52"/>
      <c r="G526" s="51" t="s">
        <v>1039</v>
      </c>
      <c r="H526" s="51"/>
      <c r="I526" s="53"/>
      <c r="J526" s="54" t="s">
        <v>39</v>
      </c>
      <c r="K526" s="69" t="n">
        <v>100</v>
      </c>
      <c r="L526" s="56" t="s">
        <v>40</v>
      </c>
      <c r="M526" s="57" t="n">
        <f aca="false">I526*K526</f>
        <v>0</v>
      </c>
      <c r="N526" s="58" t="n">
        <v>283</v>
      </c>
      <c r="O526" s="59" t="n">
        <f aca="false">M526*N526/100</f>
        <v>0</v>
      </c>
    </row>
    <row r="527" customFormat="false" ht="15.75" hidden="false" customHeight="true" outlineLevel="0" collapsed="false">
      <c r="B527" s="50" t="s">
        <v>1040</v>
      </c>
      <c r="C527" s="50"/>
      <c r="D527" s="50"/>
      <c r="E527" s="51" t="s">
        <v>96</v>
      </c>
      <c r="F527" s="52"/>
      <c r="G527" s="51" t="s">
        <v>1041</v>
      </c>
      <c r="H527" s="51"/>
      <c r="I527" s="53"/>
      <c r="J527" s="54" t="s">
        <v>39</v>
      </c>
      <c r="K527" s="69" t="n">
        <v>100</v>
      </c>
      <c r="L527" s="56" t="s">
        <v>40</v>
      </c>
      <c r="M527" s="57" t="n">
        <f aca="false">I527*K527</f>
        <v>0</v>
      </c>
      <c r="N527" s="58" t="n">
        <v>270</v>
      </c>
      <c r="O527" s="59" t="n">
        <f aca="false">M527*N527/100</f>
        <v>0</v>
      </c>
    </row>
    <row r="528" customFormat="false" ht="15.75" hidden="false" customHeight="true" outlineLevel="0" collapsed="false">
      <c r="B528" s="50" t="s">
        <v>1042</v>
      </c>
      <c r="C528" s="50"/>
      <c r="D528" s="50"/>
      <c r="E528" s="51" t="s">
        <v>96</v>
      </c>
      <c r="F528" s="71" t="s">
        <v>139</v>
      </c>
      <c r="G528" s="51" t="s">
        <v>1043</v>
      </c>
      <c r="H528" s="51"/>
      <c r="I528" s="53"/>
      <c r="J528" s="54" t="s">
        <v>39</v>
      </c>
      <c r="K528" s="69" t="n">
        <v>100</v>
      </c>
      <c r="L528" s="56" t="s">
        <v>40</v>
      </c>
      <c r="M528" s="57" t="n">
        <f aca="false">I528*K528</f>
        <v>0</v>
      </c>
      <c r="N528" s="58" t="n">
        <v>399</v>
      </c>
      <c r="O528" s="59" t="n">
        <f aca="false">M528*N528/100</f>
        <v>0</v>
      </c>
    </row>
    <row r="529" customFormat="false" ht="15.75" hidden="false" customHeight="true" outlineLevel="0" collapsed="false">
      <c r="B529" s="50" t="s">
        <v>1044</v>
      </c>
      <c r="C529" s="50"/>
      <c r="D529" s="50"/>
      <c r="E529" s="51" t="s">
        <v>96</v>
      </c>
      <c r="F529" s="52"/>
      <c r="G529" s="51" t="s">
        <v>1045</v>
      </c>
      <c r="H529" s="51"/>
      <c r="I529" s="53"/>
      <c r="J529" s="54" t="s">
        <v>39</v>
      </c>
      <c r="K529" s="69" t="n">
        <v>100</v>
      </c>
      <c r="L529" s="56" t="s">
        <v>40</v>
      </c>
      <c r="M529" s="57" t="n">
        <f aca="false">I529*K529</f>
        <v>0</v>
      </c>
      <c r="N529" s="58" t="n">
        <v>296</v>
      </c>
      <c r="O529" s="59" t="n">
        <f aca="false">M529*N529/100</f>
        <v>0</v>
      </c>
    </row>
    <row r="530" customFormat="false" ht="15.75" hidden="false" customHeight="true" outlineLevel="0" collapsed="false">
      <c r="B530" s="50" t="s">
        <v>1046</v>
      </c>
      <c r="C530" s="50"/>
      <c r="D530" s="50"/>
      <c r="E530" s="77" t="s">
        <v>459</v>
      </c>
      <c r="F530" s="52"/>
      <c r="G530" s="51" t="s">
        <v>1047</v>
      </c>
      <c r="H530" s="51"/>
      <c r="I530" s="53"/>
      <c r="J530" s="54" t="s">
        <v>39</v>
      </c>
      <c r="K530" s="69" t="n">
        <v>100</v>
      </c>
      <c r="L530" s="56" t="s">
        <v>40</v>
      </c>
      <c r="M530" s="57" t="n">
        <f aca="false">I530*K530</f>
        <v>0</v>
      </c>
      <c r="N530" s="58" t="n">
        <v>77</v>
      </c>
      <c r="O530" s="59" t="n">
        <f aca="false">M530*N530/100</f>
        <v>0</v>
      </c>
    </row>
    <row r="531" customFormat="false" ht="15.75" hidden="false" customHeight="true" outlineLevel="0" collapsed="false">
      <c r="B531" s="70" t="s">
        <v>1048</v>
      </c>
      <c r="C531" s="70"/>
      <c r="D531" s="70"/>
      <c r="E531" s="77" t="s">
        <v>68</v>
      </c>
      <c r="F531" s="76" t="s">
        <v>1049</v>
      </c>
      <c r="G531" s="51" t="s">
        <v>1050</v>
      </c>
      <c r="H531" s="51"/>
      <c r="I531" s="53"/>
      <c r="J531" s="54" t="s">
        <v>39</v>
      </c>
      <c r="K531" s="69" t="n">
        <v>100</v>
      </c>
      <c r="L531" s="56" t="s">
        <v>40</v>
      </c>
      <c r="M531" s="57" t="n">
        <f aca="false">I531*K531</f>
        <v>0</v>
      </c>
      <c r="N531" s="58" t="n">
        <v>348</v>
      </c>
      <c r="O531" s="59" t="n">
        <f aca="false">M531*N531/100</f>
        <v>0</v>
      </c>
    </row>
    <row r="532" customFormat="false" ht="15.75" hidden="false" customHeight="true" outlineLevel="0" collapsed="false">
      <c r="B532" s="50" t="s">
        <v>1051</v>
      </c>
      <c r="C532" s="50"/>
      <c r="D532" s="50"/>
      <c r="E532" s="51" t="s">
        <v>96</v>
      </c>
      <c r="F532" s="52"/>
      <c r="G532" s="51" t="s">
        <v>1052</v>
      </c>
      <c r="H532" s="51"/>
      <c r="I532" s="53"/>
      <c r="J532" s="54" t="s">
        <v>39</v>
      </c>
      <c r="K532" s="69" t="n">
        <v>100</v>
      </c>
      <c r="L532" s="56" t="s">
        <v>40</v>
      </c>
      <c r="M532" s="57" t="n">
        <f aca="false">I532*K532</f>
        <v>0</v>
      </c>
      <c r="N532" s="58" t="n">
        <v>245</v>
      </c>
      <c r="O532" s="59" t="n">
        <f aca="false">M532*N532/100</f>
        <v>0</v>
      </c>
    </row>
    <row r="533" customFormat="false" ht="15.75" hidden="false" customHeight="true" outlineLevel="0" collapsed="false">
      <c r="B533" s="50" t="s">
        <v>1053</v>
      </c>
      <c r="C533" s="50"/>
      <c r="D533" s="50"/>
      <c r="E533" s="51" t="s">
        <v>96</v>
      </c>
      <c r="F533" s="52"/>
      <c r="G533" s="51" t="s">
        <v>1054</v>
      </c>
      <c r="H533" s="51"/>
      <c r="I533" s="53"/>
      <c r="J533" s="54" t="s">
        <v>39</v>
      </c>
      <c r="K533" s="69" t="n">
        <v>100</v>
      </c>
      <c r="L533" s="56" t="s">
        <v>40</v>
      </c>
      <c r="M533" s="57" t="n">
        <f aca="false">I533*K533</f>
        <v>0</v>
      </c>
      <c r="N533" s="58" t="n">
        <v>258</v>
      </c>
      <c r="O533" s="59" t="n">
        <f aca="false">M533*N533/100</f>
        <v>0</v>
      </c>
    </row>
    <row r="534" customFormat="false" ht="15.75" hidden="false" customHeight="true" outlineLevel="0" collapsed="false">
      <c r="B534" s="50" t="s">
        <v>1055</v>
      </c>
      <c r="C534" s="50"/>
      <c r="D534" s="50"/>
      <c r="E534" s="51" t="s">
        <v>96</v>
      </c>
      <c r="F534" s="52"/>
      <c r="G534" s="51" t="s">
        <v>1056</v>
      </c>
      <c r="H534" s="51"/>
      <c r="I534" s="53"/>
      <c r="J534" s="54" t="s">
        <v>39</v>
      </c>
      <c r="K534" s="69" t="n">
        <v>100</v>
      </c>
      <c r="L534" s="56" t="s">
        <v>40</v>
      </c>
      <c r="M534" s="57" t="n">
        <f aca="false">I534*K534</f>
        <v>0</v>
      </c>
      <c r="N534" s="58" t="n">
        <v>245</v>
      </c>
      <c r="O534" s="59" t="n">
        <f aca="false">M534*N534/100</f>
        <v>0</v>
      </c>
    </row>
    <row r="535" customFormat="false" ht="15.75" hidden="false" customHeight="true" outlineLevel="0" collapsed="false">
      <c r="B535" s="50" t="s">
        <v>1057</v>
      </c>
      <c r="C535" s="50"/>
      <c r="D535" s="50"/>
      <c r="E535" s="51" t="s">
        <v>96</v>
      </c>
      <c r="F535" s="52"/>
      <c r="G535" s="51" t="s">
        <v>1058</v>
      </c>
      <c r="H535" s="51"/>
      <c r="I535" s="53"/>
      <c r="J535" s="54" t="s">
        <v>39</v>
      </c>
      <c r="K535" s="69" t="n">
        <v>100</v>
      </c>
      <c r="L535" s="56" t="s">
        <v>40</v>
      </c>
      <c r="M535" s="57" t="n">
        <f aca="false">I535*K535</f>
        <v>0</v>
      </c>
      <c r="N535" s="58" t="n">
        <v>361</v>
      </c>
      <c r="O535" s="59" t="n">
        <f aca="false">M535*N535/100</f>
        <v>0</v>
      </c>
    </row>
    <row r="536" customFormat="false" ht="15.75" hidden="false" customHeight="true" outlineLevel="0" collapsed="false">
      <c r="B536" s="70" t="s">
        <v>1059</v>
      </c>
      <c r="C536" s="70"/>
      <c r="D536" s="70"/>
      <c r="E536" s="51" t="s">
        <v>96</v>
      </c>
      <c r="F536" s="76" t="s">
        <v>1060</v>
      </c>
      <c r="G536" s="51" t="s">
        <v>1061</v>
      </c>
      <c r="H536" s="51"/>
      <c r="I536" s="53"/>
      <c r="J536" s="54" t="s">
        <v>39</v>
      </c>
      <c r="K536" s="69" t="n">
        <v>100</v>
      </c>
      <c r="L536" s="56" t="s">
        <v>40</v>
      </c>
      <c r="M536" s="57" t="n">
        <f aca="false">I536*K536</f>
        <v>0</v>
      </c>
      <c r="N536" s="58" t="n">
        <v>258</v>
      </c>
      <c r="O536" s="59" t="n">
        <f aca="false">M536*N536/100</f>
        <v>0</v>
      </c>
    </row>
    <row r="537" customFormat="false" ht="15.75" hidden="false" customHeight="true" outlineLevel="0" collapsed="false">
      <c r="B537" s="50" t="s">
        <v>1062</v>
      </c>
      <c r="C537" s="50"/>
      <c r="D537" s="50"/>
      <c r="E537" s="51" t="s">
        <v>96</v>
      </c>
      <c r="F537" s="52"/>
      <c r="G537" s="51" t="s">
        <v>1063</v>
      </c>
      <c r="H537" s="51"/>
      <c r="I537" s="53"/>
      <c r="J537" s="54" t="s">
        <v>39</v>
      </c>
      <c r="K537" s="69" t="n">
        <v>100</v>
      </c>
      <c r="L537" s="56" t="s">
        <v>40</v>
      </c>
      <c r="M537" s="57" t="n">
        <f aca="false">I537*K537</f>
        <v>0</v>
      </c>
      <c r="N537" s="58" t="n">
        <v>245</v>
      </c>
      <c r="O537" s="59" t="n">
        <f aca="false">M537*N537/100</f>
        <v>0</v>
      </c>
    </row>
    <row r="538" customFormat="false" ht="15.75" hidden="false" customHeight="true" outlineLevel="0" collapsed="false">
      <c r="B538" s="50" t="s">
        <v>1064</v>
      </c>
      <c r="C538" s="50"/>
      <c r="D538" s="50"/>
      <c r="E538" s="51" t="s">
        <v>96</v>
      </c>
      <c r="F538" s="52"/>
      <c r="G538" s="51" t="s">
        <v>1065</v>
      </c>
      <c r="H538" s="51"/>
      <c r="I538" s="53"/>
      <c r="J538" s="54" t="s">
        <v>39</v>
      </c>
      <c r="K538" s="69" t="n">
        <v>100</v>
      </c>
      <c r="L538" s="56" t="s">
        <v>40</v>
      </c>
      <c r="M538" s="57" t="n">
        <f aca="false">I538*K538</f>
        <v>0</v>
      </c>
      <c r="N538" s="58" t="n">
        <v>373</v>
      </c>
      <c r="O538" s="59" t="n">
        <f aca="false">M538*N538/100</f>
        <v>0</v>
      </c>
    </row>
    <row r="539" customFormat="false" ht="15.75" hidden="false" customHeight="true" outlineLevel="0" collapsed="false">
      <c r="B539" s="50" t="s">
        <v>1066</v>
      </c>
      <c r="C539" s="50"/>
      <c r="D539" s="50"/>
      <c r="E539" s="51" t="s">
        <v>96</v>
      </c>
      <c r="F539" s="52"/>
      <c r="G539" s="51" t="s">
        <v>1067</v>
      </c>
      <c r="H539" s="51"/>
      <c r="I539" s="53"/>
      <c r="J539" s="54" t="s">
        <v>39</v>
      </c>
      <c r="K539" s="69" t="n">
        <v>100</v>
      </c>
      <c r="L539" s="56" t="s">
        <v>40</v>
      </c>
      <c r="M539" s="57" t="n">
        <f aca="false">I539*K539</f>
        <v>0</v>
      </c>
      <c r="N539" s="58" t="n">
        <v>296</v>
      </c>
      <c r="O539" s="59" t="n">
        <f aca="false">M539*N539/100</f>
        <v>0</v>
      </c>
    </row>
    <row r="540" customFormat="false" ht="15.75" hidden="false" customHeight="true" outlineLevel="0" collapsed="false">
      <c r="B540" s="50" t="s">
        <v>1068</v>
      </c>
      <c r="C540" s="50"/>
      <c r="D540" s="50"/>
      <c r="E540" s="51" t="s">
        <v>96</v>
      </c>
      <c r="F540" s="52"/>
      <c r="G540" s="51" t="s">
        <v>1069</v>
      </c>
      <c r="H540" s="51"/>
      <c r="I540" s="53"/>
      <c r="J540" s="54" t="s">
        <v>39</v>
      </c>
      <c r="K540" s="69" t="n">
        <v>100</v>
      </c>
      <c r="L540" s="56" t="s">
        <v>40</v>
      </c>
      <c r="M540" s="57" t="n">
        <f aca="false">I540*K540</f>
        <v>0</v>
      </c>
      <c r="N540" s="58" t="n">
        <v>373</v>
      </c>
      <c r="O540" s="59" t="n">
        <f aca="false">M540*N540/100</f>
        <v>0</v>
      </c>
    </row>
    <row r="541" customFormat="false" ht="15.75" hidden="false" customHeight="true" outlineLevel="0" collapsed="false">
      <c r="B541" s="50" t="s">
        <v>1070</v>
      </c>
      <c r="C541" s="50"/>
      <c r="D541" s="50"/>
      <c r="E541" s="51" t="s">
        <v>96</v>
      </c>
      <c r="F541" s="71" t="s">
        <v>139</v>
      </c>
      <c r="G541" s="51" t="s">
        <v>1071</v>
      </c>
      <c r="H541" s="51"/>
      <c r="I541" s="53"/>
      <c r="J541" s="54" t="s">
        <v>39</v>
      </c>
      <c r="K541" s="69" t="n">
        <v>100</v>
      </c>
      <c r="L541" s="56" t="s">
        <v>40</v>
      </c>
      <c r="M541" s="57" t="n">
        <f aca="false">I541*K541</f>
        <v>0</v>
      </c>
      <c r="N541" s="58" t="n">
        <v>296</v>
      </c>
      <c r="O541" s="59" t="n">
        <f aca="false">M541*N541/100</f>
        <v>0</v>
      </c>
    </row>
    <row r="542" customFormat="false" ht="15.75" hidden="false" customHeight="true" outlineLevel="0" collapsed="false">
      <c r="B542" s="50" t="s">
        <v>1072</v>
      </c>
      <c r="C542" s="50"/>
      <c r="D542" s="50"/>
      <c r="E542" s="51" t="s">
        <v>96</v>
      </c>
      <c r="F542" s="52"/>
      <c r="G542" s="51" t="s">
        <v>1073</v>
      </c>
      <c r="H542" s="51"/>
      <c r="I542" s="53"/>
      <c r="J542" s="54" t="s">
        <v>39</v>
      </c>
      <c r="K542" s="69" t="n">
        <v>100</v>
      </c>
      <c r="L542" s="56" t="s">
        <v>40</v>
      </c>
      <c r="M542" s="57" t="n">
        <f aca="false">I542*K542</f>
        <v>0</v>
      </c>
      <c r="N542" s="58" t="n">
        <v>322</v>
      </c>
      <c r="O542" s="59" t="n">
        <f aca="false">M542*N542/100</f>
        <v>0</v>
      </c>
    </row>
    <row r="543" customFormat="false" ht="15.75" hidden="false" customHeight="true" outlineLevel="0" collapsed="false">
      <c r="B543" s="50" t="s">
        <v>1074</v>
      </c>
      <c r="C543" s="50"/>
      <c r="D543" s="50"/>
      <c r="E543" s="51" t="s">
        <v>96</v>
      </c>
      <c r="F543" s="52"/>
      <c r="G543" s="51" t="s">
        <v>1075</v>
      </c>
      <c r="H543" s="51"/>
      <c r="I543" s="53"/>
      <c r="J543" s="54" t="s">
        <v>39</v>
      </c>
      <c r="K543" s="69" t="n">
        <v>100</v>
      </c>
      <c r="L543" s="56" t="s">
        <v>40</v>
      </c>
      <c r="M543" s="57" t="n">
        <f aca="false">I543*K543</f>
        <v>0</v>
      </c>
      <c r="N543" s="58" t="n">
        <v>258</v>
      </c>
      <c r="O543" s="59" t="n">
        <f aca="false">M543*N543/100</f>
        <v>0</v>
      </c>
    </row>
    <row r="544" customFormat="false" ht="15.75" hidden="false" customHeight="true" outlineLevel="0" collapsed="false">
      <c r="B544" s="50" t="s">
        <v>1076</v>
      </c>
      <c r="C544" s="50"/>
      <c r="D544" s="50"/>
      <c r="E544" s="51" t="s">
        <v>96</v>
      </c>
      <c r="F544" s="52"/>
      <c r="G544" s="51" t="s">
        <v>1077</v>
      </c>
      <c r="H544" s="51"/>
      <c r="I544" s="53"/>
      <c r="J544" s="54" t="s">
        <v>39</v>
      </c>
      <c r="K544" s="69" t="n">
        <v>100</v>
      </c>
      <c r="L544" s="56" t="s">
        <v>40</v>
      </c>
      <c r="M544" s="57" t="n">
        <f aca="false">I544*K544</f>
        <v>0</v>
      </c>
      <c r="N544" s="58" t="n">
        <v>283</v>
      </c>
      <c r="O544" s="59" t="n">
        <f aca="false">M544*N544/100</f>
        <v>0</v>
      </c>
    </row>
    <row r="545" customFormat="false" ht="15.75" hidden="false" customHeight="true" outlineLevel="0" collapsed="false">
      <c r="B545" s="50" t="s">
        <v>1078</v>
      </c>
      <c r="C545" s="50"/>
      <c r="D545" s="50"/>
      <c r="E545" s="51" t="s">
        <v>96</v>
      </c>
      <c r="F545" s="52"/>
      <c r="G545" s="51" t="s">
        <v>1079</v>
      </c>
      <c r="H545" s="51"/>
      <c r="I545" s="53"/>
      <c r="J545" s="54" t="s">
        <v>39</v>
      </c>
      <c r="K545" s="69" t="n">
        <v>100</v>
      </c>
      <c r="L545" s="56" t="s">
        <v>40</v>
      </c>
      <c r="M545" s="57" t="n">
        <f aca="false">I545*K545</f>
        <v>0</v>
      </c>
      <c r="N545" s="58" t="n">
        <v>270</v>
      </c>
      <c r="O545" s="59" t="n">
        <f aca="false">M545*N545/100</f>
        <v>0</v>
      </c>
    </row>
    <row r="546" customFormat="false" ht="15.75" hidden="false" customHeight="true" outlineLevel="0" collapsed="false">
      <c r="B546" s="50" t="s">
        <v>1080</v>
      </c>
      <c r="C546" s="50"/>
      <c r="D546" s="50"/>
      <c r="E546" s="51" t="s">
        <v>96</v>
      </c>
      <c r="F546" s="52"/>
      <c r="G546" s="51" t="s">
        <v>1081</v>
      </c>
      <c r="H546" s="51"/>
      <c r="I546" s="53"/>
      <c r="J546" s="54" t="s">
        <v>39</v>
      </c>
      <c r="K546" s="69" t="n">
        <v>100</v>
      </c>
      <c r="L546" s="56" t="s">
        <v>40</v>
      </c>
      <c r="M546" s="57" t="n">
        <f aca="false">I546*K546</f>
        <v>0</v>
      </c>
      <c r="N546" s="58" t="n">
        <v>283</v>
      </c>
      <c r="O546" s="59" t="n">
        <f aca="false">M546*N546/100</f>
        <v>0</v>
      </c>
    </row>
    <row r="547" customFormat="false" ht="15.75" hidden="false" customHeight="true" outlineLevel="0" collapsed="false">
      <c r="B547" s="50" t="s">
        <v>1082</v>
      </c>
      <c r="C547" s="50"/>
      <c r="D547" s="50"/>
      <c r="E547" s="51" t="s">
        <v>96</v>
      </c>
      <c r="F547" s="52"/>
      <c r="G547" s="51" t="s">
        <v>1083</v>
      </c>
      <c r="H547" s="51"/>
      <c r="I547" s="53"/>
      <c r="J547" s="54" t="s">
        <v>39</v>
      </c>
      <c r="K547" s="69" t="n">
        <v>100</v>
      </c>
      <c r="L547" s="56" t="s">
        <v>40</v>
      </c>
      <c r="M547" s="57" t="n">
        <f aca="false">I547*K547</f>
        <v>0</v>
      </c>
      <c r="N547" s="58" t="n">
        <v>232</v>
      </c>
      <c r="O547" s="59" t="n">
        <f aca="false">M547*N547/100</f>
        <v>0</v>
      </c>
    </row>
    <row r="548" customFormat="false" ht="15.75" hidden="false" customHeight="true" outlineLevel="0" collapsed="false">
      <c r="B548" s="50" t="s">
        <v>1084</v>
      </c>
      <c r="C548" s="50"/>
      <c r="D548" s="50"/>
      <c r="E548" s="51" t="s">
        <v>96</v>
      </c>
      <c r="F548" s="71" t="s">
        <v>139</v>
      </c>
      <c r="G548" s="51" t="s">
        <v>1085</v>
      </c>
      <c r="H548" s="51"/>
      <c r="I548" s="53"/>
      <c r="J548" s="54" t="s">
        <v>39</v>
      </c>
      <c r="K548" s="69" t="n">
        <v>100</v>
      </c>
      <c r="L548" s="56" t="s">
        <v>40</v>
      </c>
      <c r="M548" s="57" t="n">
        <f aca="false">I548*K548</f>
        <v>0</v>
      </c>
      <c r="N548" s="58" t="n">
        <v>412</v>
      </c>
      <c r="O548" s="59" t="n">
        <f aca="false">M548*N548/100</f>
        <v>0</v>
      </c>
    </row>
    <row r="549" customFormat="false" ht="15.75" hidden="false" customHeight="true" outlineLevel="0" collapsed="false">
      <c r="B549" s="50" t="s">
        <v>1086</v>
      </c>
      <c r="C549" s="50"/>
      <c r="D549" s="50"/>
      <c r="E549" s="51" t="s">
        <v>96</v>
      </c>
      <c r="F549" s="52"/>
      <c r="G549" s="51" t="s">
        <v>1087</v>
      </c>
      <c r="H549" s="51"/>
      <c r="I549" s="53"/>
      <c r="J549" s="54" t="s">
        <v>39</v>
      </c>
      <c r="K549" s="69" t="n">
        <v>100</v>
      </c>
      <c r="L549" s="56" t="s">
        <v>40</v>
      </c>
      <c r="M549" s="57" t="n">
        <f aca="false">I549*K549</f>
        <v>0</v>
      </c>
      <c r="N549" s="58" t="n">
        <v>245</v>
      </c>
      <c r="O549" s="59" t="n">
        <f aca="false">M549*N549/100</f>
        <v>0</v>
      </c>
    </row>
    <row r="550" customFormat="false" ht="15.75" hidden="false" customHeight="true" outlineLevel="0" collapsed="false">
      <c r="B550" s="50" t="s">
        <v>1088</v>
      </c>
      <c r="C550" s="50"/>
      <c r="D550" s="50"/>
      <c r="E550" s="51" t="s">
        <v>96</v>
      </c>
      <c r="F550" s="71" t="s">
        <v>139</v>
      </c>
      <c r="G550" s="51" t="s">
        <v>1089</v>
      </c>
      <c r="H550" s="51"/>
      <c r="I550" s="53"/>
      <c r="J550" s="54" t="s">
        <v>39</v>
      </c>
      <c r="K550" s="69" t="n">
        <v>100</v>
      </c>
      <c r="L550" s="56" t="s">
        <v>40</v>
      </c>
      <c r="M550" s="57" t="n">
        <f aca="false">I550*K550</f>
        <v>0</v>
      </c>
      <c r="N550" s="58" t="n">
        <v>258</v>
      </c>
      <c r="O550" s="59" t="n">
        <f aca="false">M550*N550/100</f>
        <v>0</v>
      </c>
    </row>
    <row r="551" customFormat="false" ht="15.75" hidden="false" customHeight="true" outlineLevel="0" collapsed="false">
      <c r="B551" s="50" t="s">
        <v>1090</v>
      </c>
      <c r="C551" s="50"/>
      <c r="D551" s="50"/>
      <c r="E551" s="51" t="s">
        <v>96</v>
      </c>
      <c r="F551" s="71" t="s">
        <v>139</v>
      </c>
      <c r="G551" s="51" t="s">
        <v>1091</v>
      </c>
      <c r="H551" s="51"/>
      <c r="I551" s="53"/>
      <c r="J551" s="54" t="s">
        <v>39</v>
      </c>
      <c r="K551" s="69" t="n">
        <v>100</v>
      </c>
      <c r="L551" s="56" t="s">
        <v>40</v>
      </c>
      <c r="M551" s="57" t="n">
        <f aca="false">I551*K551</f>
        <v>0</v>
      </c>
      <c r="N551" s="58" t="n">
        <v>283</v>
      </c>
      <c r="O551" s="59" t="n">
        <f aca="false">M551*N551/100</f>
        <v>0</v>
      </c>
    </row>
    <row r="552" customFormat="false" ht="15.75" hidden="false" customHeight="true" outlineLevel="0" collapsed="false">
      <c r="B552" s="50" t="s">
        <v>1092</v>
      </c>
      <c r="C552" s="50"/>
      <c r="D552" s="50"/>
      <c r="E552" s="51" t="s">
        <v>96</v>
      </c>
      <c r="F552" s="52"/>
      <c r="G552" s="51" t="s">
        <v>1093</v>
      </c>
      <c r="H552" s="51"/>
      <c r="I552" s="53"/>
      <c r="J552" s="54" t="s">
        <v>39</v>
      </c>
      <c r="K552" s="69" t="n">
        <v>100</v>
      </c>
      <c r="L552" s="56" t="s">
        <v>40</v>
      </c>
      <c r="M552" s="57" t="n">
        <f aca="false">I552*K552</f>
        <v>0</v>
      </c>
      <c r="N552" s="58" t="n">
        <v>283</v>
      </c>
      <c r="O552" s="59" t="n">
        <f aca="false">M552*N552/100</f>
        <v>0</v>
      </c>
    </row>
    <row r="553" customFormat="false" ht="15.75" hidden="false" customHeight="true" outlineLevel="0" collapsed="false">
      <c r="B553" s="50" t="s">
        <v>1094</v>
      </c>
      <c r="C553" s="50"/>
      <c r="D553" s="50"/>
      <c r="E553" s="51" t="s">
        <v>96</v>
      </c>
      <c r="F553" s="52"/>
      <c r="G553" s="51" t="s">
        <v>1095</v>
      </c>
      <c r="H553" s="51"/>
      <c r="I553" s="53"/>
      <c r="J553" s="54" t="s">
        <v>39</v>
      </c>
      <c r="K553" s="69" t="n">
        <v>100</v>
      </c>
      <c r="L553" s="56" t="s">
        <v>40</v>
      </c>
      <c r="M553" s="57" t="n">
        <f aca="false">I553*K553</f>
        <v>0</v>
      </c>
      <c r="N553" s="58" t="n">
        <v>348</v>
      </c>
      <c r="O553" s="59" t="n">
        <f aca="false">M553*N553/100</f>
        <v>0</v>
      </c>
    </row>
    <row r="554" customFormat="false" ht="15.75" hidden="false" customHeight="true" outlineLevel="0" collapsed="false">
      <c r="B554" s="50" t="s">
        <v>1096</v>
      </c>
      <c r="C554" s="50"/>
      <c r="D554" s="50"/>
      <c r="E554" s="51" t="s">
        <v>96</v>
      </c>
      <c r="F554" s="71" t="s">
        <v>139</v>
      </c>
      <c r="G554" s="51" t="s">
        <v>1097</v>
      </c>
      <c r="H554" s="51"/>
      <c r="I554" s="53"/>
      <c r="J554" s="54" t="s">
        <v>39</v>
      </c>
      <c r="K554" s="69" t="n">
        <v>100</v>
      </c>
      <c r="L554" s="56" t="s">
        <v>40</v>
      </c>
      <c r="M554" s="57" t="n">
        <f aca="false">I554*K554</f>
        <v>0</v>
      </c>
      <c r="N554" s="58" t="n">
        <v>296</v>
      </c>
      <c r="O554" s="59" t="n">
        <f aca="false">M554*N554/100</f>
        <v>0</v>
      </c>
    </row>
    <row r="555" customFormat="false" ht="15.75" hidden="false" customHeight="true" outlineLevel="0" collapsed="false">
      <c r="B555" s="50" t="s">
        <v>1098</v>
      </c>
      <c r="C555" s="50"/>
      <c r="D555" s="50"/>
      <c r="E555" s="51" t="s">
        <v>96</v>
      </c>
      <c r="F555" s="52"/>
      <c r="G555" s="51" t="s">
        <v>1099</v>
      </c>
      <c r="H555" s="51"/>
      <c r="I555" s="53"/>
      <c r="J555" s="54" t="s">
        <v>39</v>
      </c>
      <c r="K555" s="69" t="n">
        <v>100</v>
      </c>
      <c r="L555" s="56" t="s">
        <v>40</v>
      </c>
      <c r="M555" s="57" t="n">
        <f aca="false">I555*K555</f>
        <v>0</v>
      </c>
      <c r="N555" s="58" t="n">
        <v>206</v>
      </c>
      <c r="O555" s="59" t="n">
        <f aca="false">M555*N555/100</f>
        <v>0</v>
      </c>
    </row>
    <row r="556" customFormat="false" ht="15.75" hidden="false" customHeight="true" outlineLevel="0" collapsed="false">
      <c r="B556" s="50" t="s">
        <v>1100</v>
      </c>
      <c r="C556" s="50"/>
      <c r="D556" s="50"/>
      <c r="E556" s="51" t="s">
        <v>96</v>
      </c>
      <c r="F556" s="52"/>
      <c r="G556" s="51" t="s">
        <v>1101</v>
      </c>
      <c r="H556" s="51"/>
      <c r="I556" s="53"/>
      <c r="J556" s="54" t="s">
        <v>39</v>
      </c>
      <c r="K556" s="69" t="n">
        <v>100</v>
      </c>
      <c r="L556" s="56" t="s">
        <v>40</v>
      </c>
      <c r="M556" s="57" t="n">
        <f aca="false">I556*K556</f>
        <v>0</v>
      </c>
      <c r="N556" s="58" t="n">
        <v>270</v>
      </c>
      <c r="O556" s="59" t="n">
        <f aca="false">M556*N556/100</f>
        <v>0</v>
      </c>
    </row>
    <row r="557" customFormat="false" ht="15.75" hidden="false" customHeight="true" outlineLevel="0" collapsed="false">
      <c r="B557" s="50" t="s">
        <v>1102</v>
      </c>
      <c r="C557" s="50"/>
      <c r="D557" s="50"/>
      <c r="E557" s="51" t="s">
        <v>96</v>
      </c>
      <c r="F557" s="52"/>
      <c r="G557" s="51" t="s">
        <v>1103</v>
      </c>
      <c r="H557" s="51"/>
      <c r="I557" s="53"/>
      <c r="J557" s="54" t="s">
        <v>39</v>
      </c>
      <c r="K557" s="69" t="n">
        <v>100</v>
      </c>
      <c r="L557" s="56" t="s">
        <v>40</v>
      </c>
      <c r="M557" s="57" t="n">
        <f aca="false">I557*K557</f>
        <v>0</v>
      </c>
      <c r="N557" s="58" t="n">
        <v>322</v>
      </c>
      <c r="O557" s="59" t="n">
        <f aca="false">M557*N557/100</f>
        <v>0</v>
      </c>
    </row>
    <row r="558" customFormat="false" ht="15.75" hidden="false" customHeight="true" outlineLevel="0" collapsed="false">
      <c r="B558" s="50" t="s">
        <v>1104</v>
      </c>
      <c r="C558" s="50"/>
      <c r="D558" s="50"/>
      <c r="E558" s="51" t="s">
        <v>96</v>
      </c>
      <c r="F558" s="52"/>
      <c r="G558" s="51" t="s">
        <v>1105</v>
      </c>
      <c r="H558" s="51"/>
      <c r="I558" s="53"/>
      <c r="J558" s="54" t="s">
        <v>39</v>
      </c>
      <c r="K558" s="69" t="n">
        <v>100</v>
      </c>
      <c r="L558" s="56" t="s">
        <v>40</v>
      </c>
      <c r="M558" s="57" t="n">
        <f aca="false">I558*K558</f>
        <v>0</v>
      </c>
      <c r="N558" s="58" t="n">
        <v>348</v>
      </c>
      <c r="O558" s="59" t="n">
        <f aca="false">M558*N558/100</f>
        <v>0</v>
      </c>
    </row>
    <row r="559" customFormat="false" ht="15.75" hidden="false" customHeight="true" outlineLevel="0" collapsed="false">
      <c r="B559" s="50" t="s">
        <v>1106</v>
      </c>
      <c r="C559" s="50"/>
      <c r="D559" s="50"/>
      <c r="E559" s="51" t="s">
        <v>96</v>
      </c>
      <c r="F559" s="52"/>
      <c r="G559" s="51" t="s">
        <v>1107</v>
      </c>
      <c r="H559" s="51"/>
      <c r="I559" s="53"/>
      <c r="J559" s="54" t="s">
        <v>39</v>
      </c>
      <c r="K559" s="69" t="n">
        <v>100</v>
      </c>
      <c r="L559" s="56" t="s">
        <v>40</v>
      </c>
      <c r="M559" s="57" t="n">
        <f aca="false">I559*K559</f>
        <v>0</v>
      </c>
      <c r="N559" s="58" t="n">
        <v>348</v>
      </c>
      <c r="O559" s="59" t="n">
        <f aca="false">M559*N559/100</f>
        <v>0</v>
      </c>
    </row>
    <row r="560" customFormat="false" ht="15.75" hidden="false" customHeight="true" outlineLevel="0" collapsed="false">
      <c r="B560" s="50" t="s">
        <v>1108</v>
      </c>
      <c r="C560" s="50"/>
      <c r="D560" s="50"/>
      <c r="E560" s="51" t="s">
        <v>96</v>
      </c>
      <c r="F560" s="52"/>
      <c r="G560" s="51" t="s">
        <v>1109</v>
      </c>
      <c r="H560" s="51"/>
      <c r="I560" s="53"/>
      <c r="J560" s="54" t="s">
        <v>39</v>
      </c>
      <c r="K560" s="69" t="n">
        <v>100</v>
      </c>
      <c r="L560" s="56" t="s">
        <v>40</v>
      </c>
      <c r="M560" s="57" t="n">
        <f aca="false">I560*K560</f>
        <v>0</v>
      </c>
      <c r="N560" s="58" t="n">
        <v>296</v>
      </c>
      <c r="O560" s="59" t="n">
        <f aca="false">M560*N560/100</f>
        <v>0</v>
      </c>
    </row>
    <row r="561" customFormat="false" ht="15.75" hidden="false" customHeight="true" outlineLevel="0" collapsed="false">
      <c r="B561" s="50" t="s">
        <v>1110</v>
      </c>
      <c r="C561" s="50"/>
      <c r="D561" s="50"/>
      <c r="E561" s="51" t="s">
        <v>96</v>
      </c>
      <c r="F561" s="52"/>
      <c r="G561" s="51" t="s">
        <v>1111</v>
      </c>
      <c r="H561" s="51"/>
      <c r="I561" s="53"/>
      <c r="J561" s="54" t="s">
        <v>39</v>
      </c>
      <c r="K561" s="69" t="n">
        <v>100</v>
      </c>
      <c r="L561" s="56" t="s">
        <v>40</v>
      </c>
      <c r="M561" s="57" t="n">
        <f aca="false">I561*K561</f>
        <v>0</v>
      </c>
      <c r="N561" s="58" t="n">
        <v>219</v>
      </c>
      <c r="O561" s="59" t="n">
        <f aca="false">M561*N561/100</f>
        <v>0</v>
      </c>
    </row>
    <row r="562" customFormat="false" ht="15.75" hidden="false" customHeight="true" outlineLevel="0" collapsed="false">
      <c r="B562" s="50" t="s">
        <v>1112</v>
      </c>
      <c r="C562" s="50"/>
      <c r="D562" s="50"/>
      <c r="E562" s="77" t="s">
        <v>459</v>
      </c>
      <c r="F562" s="52"/>
      <c r="G562" s="51" t="s">
        <v>1113</v>
      </c>
      <c r="H562" s="51"/>
      <c r="I562" s="53"/>
      <c r="J562" s="54" t="s">
        <v>39</v>
      </c>
      <c r="K562" s="69" t="n">
        <v>100</v>
      </c>
      <c r="L562" s="56" t="s">
        <v>40</v>
      </c>
      <c r="M562" s="57" t="n">
        <f aca="false">I562*K562</f>
        <v>0</v>
      </c>
      <c r="N562" s="58" t="n">
        <v>232</v>
      </c>
      <c r="O562" s="59" t="n">
        <f aca="false">M562*N562/100</f>
        <v>0</v>
      </c>
    </row>
    <row r="563" customFormat="false" ht="15.75" hidden="false" customHeight="true" outlineLevel="0" collapsed="false">
      <c r="B563" s="50" t="s">
        <v>1114</v>
      </c>
      <c r="C563" s="50"/>
      <c r="D563" s="50"/>
      <c r="E563" s="51" t="s">
        <v>96</v>
      </c>
      <c r="F563" s="52"/>
      <c r="G563" s="51" t="s">
        <v>1115</v>
      </c>
      <c r="H563" s="51"/>
      <c r="I563" s="53"/>
      <c r="J563" s="54" t="s">
        <v>39</v>
      </c>
      <c r="K563" s="69" t="n">
        <v>100</v>
      </c>
      <c r="L563" s="56" t="s">
        <v>40</v>
      </c>
      <c r="M563" s="57" t="n">
        <f aca="false">I563*K563</f>
        <v>0</v>
      </c>
      <c r="N563" s="58" t="n">
        <v>258</v>
      </c>
      <c r="O563" s="59" t="n">
        <f aca="false">M563*N563/100</f>
        <v>0</v>
      </c>
    </row>
    <row r="564" customFormat="false" ht="15.75" hidden="false" customHeight="true" outlineLevel="0" collapsed="false">
      <c r="B564" s="50" t="s">
        <v>1116</v>
      </c>
      <c r="C564" s="50"/>
      <c r="D564" s="50"/>
      <c r="E564" s="51" t="s">
        <v>96</v>
      </c>
      <c r="F564" s="52"/>
      <c r="G564" s="51" t="s">
        <v>1117</v>
      </c>
      <c r="H564" s="51"/>
      <c r="I564" s="53"/>
      <c r="J564" s="54" t="s">
        <v>39</v>
      </c>
      <c r="K564" s="69" t="n">
        <v>100</v>
      </c>
      <c r="L564" s="56" t="s">
        <v>40</v>
      </c>
      <c r="M564" s="57" t="n">
        <f aca="false">I564*K564</f>
        <v>0</v>
      </c>
      <c r="N564" s="58" t="n">
        <v>245</v>
      </c>
      <c r="O564" s="59" t="n">
        <f aca="false">M564*N564/100</f>
        <v>0</v>
      </c>
    </row>
    <row r="565" customFormat="false" ht="15.75" hidden="false" customHeight="true" outlineLevel="0" collapsed="false">
      <c r="B565" s="50" t="s">
        <v>1118</v>
      </c>
      <c r="C565" s="50"/>
      <c r="D565" s="50"/>
      <c r="E565" s="77" t="s">
        <v>413</v>
      </c>
      <c r="F565" s="52"/>
      <c r="G565" s="51" t="s">
        <v>1119</v>
      </c>
      <c r="H565" s="51"/>
      <c r="I565" s="53"/>
      <c r="J565" s="54" t="s">
        <v>39</v>
      </c>
      <c r="K565" s="69" t="n">
        <v>100</v>
      </c>
      <c r="L565" s="56" t="s">
        <v>40</v>
      </c>
      <c r="M565" s="57" t="n">
        <f aca="false">I565*K565</f>
        <v>0</v>
      </c>
      <c r="N565" s="58" t="n">
        <v>116</v>
      </c>
      <c r="O565" s="59" t="n">
        <f aca="false">M565*N565/100</f>
        <v>0</v>
      </c>
    </row>
    <row r="566" customFormat="false" ht="15.75" hidden="false" customHeight="true" outlineLevel="0" collapsed="false">
      <c r="B566" s="50" t="s">
        <v>1120</v>
      </c>
      <c r="C566" s="50"/>
      <c r="D566" s="50"/>
      <c r="E566" s="51" t="s">
        <v>96</v>
      </c>
      <c r="F566" s="52"/>
      <c r="G566" s="51" t="s">
        <v>1121</v>
      </c>
      <c r="H566" s="51"/>
      <c r="I566" s="53"/>
      <c r="J566" s="54" t="s">
        <v>39</v>
      </c>
      <c r="K566" s="69" t="n">
        <v>100</v>
      </c>
      <c r="L566" s="56" t="s">
        <v>40</v>
      </c>
      <c r="M566" s="57" t="n">
        <f aca="false">I566*K566</f>
        <v>0</v>
      </c>
      <c r="N566" s="58" t="n">
        <v>245</v>
      </c>
      <c r="O566" s="59" t="n">
        <f aca="false">M566*N566/100</f>
        <v>0</v>
      </c>
    </row>
    <row r="567" customFormat="false" ht="15.75" hidden="false" customHeight="true" outlineLevel="0" collapsed="false">
      <c r="B567" s="70" t="s">
        <v>1122</v>
      </c>
      <c r="C567" s="70"/>
      <c r="D567" s="70"/>
      <c r="E567" s="51" t="s">
        <v>96</v>
      </c>
      <c r="F567" s="76" t="s">
        <v>1123</v>
      </c>
      <c r="G567" s="51" t="s">
        <v>1124</v>
      </c>
      <c r="H567" s="51"/>
      <c r="I567" s="53"/>
      <c r="J567" s="54" t="s">
        <v>39</v>
      </c>
      <c r="K567" s="69" t="n">
        <v>100</v>
      </c>
      <c r="L567" s="56" t="s">
        <v>40</v>
      </c>
      <c r="M567" s="57" t="n">
        <f aca="false">I567*K567</f>
        <v>0</v>
      </c>
      <c r="N567" s="58" t="n">
        <v>232</v>
      </c>
      <c r="O567" s="59" t="n">
        <f aca="false">M567*N567/100</f>
        <v>0</v>
      </c>
    </row>
    <row r="568" customFormat="false" ht="15.75" hidden="false" customHeight="true" outlineLevel="0" collapsed="false">
      <c r="B568" s="70" t="s">
        <v>1125</v>
      </c>
      <c r="C568" s="70"/>
      <c r="D568" s="70"/>
      <c r="E568" s="51" t="s">
        <v>96</v>
      </c>
      <c r="F568" s="78" t="s">
        <v>1126</v>
      </c>
      <c r="G568" s="51" t="s">
        <v>1127</v>
      </c>
      <c r="H568" s="51"/>
      <c r="I568" s="53"/>
      <c r="J568" s="54" t="s">
        <v>39</v>
      </c>
      <c r="K568" s="69" t="n">
        <v>100</v>
      </c>
      <c r="L568" s="56" t="s">
        <v>40</v>
      </c>
      <c r="M568" s="57" t="n">
        <f aca="false">I568*K568</f>
        <v>0</v>
      </c>
      <c r="N568" s="58" t="n">
        <v>303</v>
      </c>
      <c r="O568" s="59" t="n">
        <f aca="false">M568*N568/100</f>
        <v>0</v>
      </c>
    </row>
    <row r="569" customFormat="false" ht="15.75" hidden="false" customHeight="true" outlineLevel="0" collapsed="false">
      <c r="B569" s="50" t="s">
        <v>1128</v>
      </c>
      <c r="C569" s="50"/>
      <c r="D569" s="50"/>
      <c r="E569" s="51" t="s">
        <v>96</v>
      </c>
      <c r="F569" s="52"/>
      <c r="G569" s="51" t="s">
        <v>1129</v>
      </c>
      <c r="H569" s="51"/>
      <c r="I569" s="53"/>
      <c r="J569" s="54" t="s">
        <v>39</v>
      </c>
      <c r="K569" s="69" t="n">
        <v>100</v>
      </c>
      <c r="L569" s="56" t="s">
        <v>40</v>
      </c>
      <c r="M569" s="57" t="n">
        <f aca="false">I569*K569</f>
        <v>0</v>
      </c>
      <c r="N569" s="58" t="n">
        <v>232</v>
      </c>
      <c r="O569" s="59" t="n">
        <f aca="false">M569*N569/100</f>
        <v>0</v>
      </c>
    </row>
    <row r="570" customFormat="false" ht="15.75" hidden="false" customHeight="true" outlineLevel="0" collapsed="false">
      <c r="B570" s="50" t="s">
        <v>1130</v>
      </c>
      <c r="C570" s="50"/>
      <c r="D570" s="50"/>
      <c r="E570" s="51" t="s">
        <v>96</v>
      </c>
      <c r="F570" s="71" t="s">
        <v>139</v>
      </c>
      <c r="G570" s="51" t="s">
        <v>1131</v>
      </c>
      <c r="H570" s="51"/>
      <c r="I570" s="53"/>
      <c r="J570" s="54" t="s">
        <v>39</v>
      </c>
      <c r="K570" s="69" t="n">
        <v>100</v>
      </c>
      <c r="L570" s="56" t="s">
        <v>40</v>
      </c>
      <c r="M570" s="57" t="n">
        <f aca="false">I570*K570</f>
        <v>0</v>
      </c>
      <c r="N570" s="58" t="n">
        <v>245</v>
      </c>
      <c r="O570" s="59" t="n">
        <f aca="false">M570*N570/100</f>
        <v>0</v>
      </c>
    </row>
    <row r="571" customFormat="false" ht="15.75" hidden="false" customHeight="true" outlineLevel="0" collapsed="false">
      <c r="B571" s="50" t="s">
        <v>1132</v>
      </c>
      <c r="C571" s="50"/>
      <c r="D571" s="50"/>
      <c r="E571" s="51" t="s">
        <v>96</v>
      </c>
      <c r="F571" s="52"/>
      <c r="G571" s="51" t="s">
        <v>1133</v>
      </c>
      <c r="H571" s="51"/>
      <c r="I571" s="53"/>
      <c r="J571" s="54" t="s">
        <v>39</v>
      </c>
      <c r="K571" s="69" t="n">
        <v>100</v>
      </c>
      <c r="L571" s="56" t="s">
        <v>40</v>
      </c>
      <c r="M571" s="57" t="n">
        <f aca="false">I571*K571</f>
        <v>0</v>
      </c>
      <c r="N571" s="58" t="n">
        <v>219</v>
      </c>
      <c r="O571" s="59" t="n">
        <f aca="false">M571*N571/100</f>
        <v>0</v>
      </c>
    </row>
    <row r="572" customFormat="false" ht="15.75" hidden="false" customHeight="true" outlineLevel="0" collapsed="false">
      <c r="B572" s="50" t="s">
        <v>1134</v>
      </c>
      <c r="C572" s="50"/>
      <c r="D572" s="50"/>
      <c r="E572" s="51" t="s">
        <v>96</v>
      </c>
      <c r="F572" s="52"/>
      <c r="G572" s="51" t="s">
        <v>1135</v>
      </c>
      <c r="H572" s="51"/>
      <c r="I572" s="53"/>
      <c r="J572" s="54" t="s">
        <v>39</v>
      </c>
      <c r="K572" s="69" t="n">
        <v>100</v>
      </c>
      <c r="L572" s="56" t="s">
        <v>40</v>
      </c>
      <c r="M572" s="57" t="n">
        <f aca="false">I572*K572</f>
        <v>0</v>
      </c>
      <c r="N572" s="58" t="n">
        <v>296</v>
      </c>
      <c r="O572" s="59" t="n">
        <f aca="false">M572*N572/100</f>
        <v>0</v>
      </c>
    </row>
    <row r="573" customFormat="false" ht="15.75" hidden="false" customHeight="true" outlineLevel="0" collapsed="false">
      <c r="B573" s="50" t="s">
        <v>1136</v>
      </c>
      <c r="C573" s="50"/>
      <c r="D573" s="50"/>
      <c r="E573" s="77" t="s">
        <v>413</v>
      </c>
      <c r="F573" s="52"/>
      <c r="G573" s="51" t="s">
        <v>1137</v>
      </c>
      <c r="H573" s="51"/>
      <c r="I573" s="53"/>
      <c r="J573" s="54" t="s">
        <v>39</v>
      </c>
      <c r="K573" s="69" t="n">
        <v>100</v>
      </c>
      <c r="L573" s="56" t="s">
        <v>40</v>
      </c>
      <c r="M573" s="57" t="n">
        <f aca="false">I573*K573</f>
        <v>0</v>
      </c>
      <c r="N573" s="58" t="n">
        <v>116</v>
      </c>
      <c r="O573" s="59" t="n">
        <f aca="false">M573*N573/100</f>
        <v>0</v>
      </c>
    </row>
    <row r="574" customFormat="false" ht="15.75" hidden="false" customHeight="true" outlineLevel="0" collapsed="false">
      <c r="B574" s="50" t="s">
        <v>1138</v>
      </c>
      <c r="C574" s="50"/>
      <c r="D574" s="50"/>
      <c r="E574" s="51" t="s">
        <v>96</v>
      </c>
      <c r="F574" s="52"/>
      <c r="G574" s="51" t="s">
        <v>1139</v>
      </c>
      <c r="H574" s="51"/>
      <c r="I574" s="53"/>
      <c r="J574" s="54" t="s">
        <v>39</v>
      </c>
      <c r="K574" s="69" t="n">
        <v>100</v>
      </c>
      <c r="L574" s="56" t="s">
        <v>40</v>
      </c>
      <c r="M574" s="57" t="n">
        <f aca="false">I574*K574</f>
        <v>0</v>
      </c>
      <c r="N574" s="58" t="n">
        <v>296</v>
      </c>
      <c r="O574" s="59" t="n">
        <f aca="false">M574*N574/100</f>
        <v>0</v>
      </c>
    </row>
    <row r="575" customFormat="false" ht="15.75" hidden="false" customHeight="true" outlineLevel="0" collapsed="false">
      <c r="B575" s="50" t="s">
        <v>1140</v>
      </c>
      <c r="C575" s="50"/>
      <c r="D575" s="50"/>
      <c r="E575" s="51" t="s">
        <v>96</v>
      </c>
      <c r="F575" s="52"/>
      <c r="G575" s="51" t="s">
        <v>1141</v>
      </c>
      <c r="H575" s="51"/>
      <c r="I575" s="53"/>
      <c r="J575" s="54" t="s">
        <v>39</v>
      </c>
      <c r="K575" s="69" t="n">
        <v>100</v>
      </c>
      <c r="L575" s="56" t="s">
        <v>40</v>
      </c>
      <c r="M575" s="57" t="n">
        <f aca="false">I575*K575</f>
        <v>0</v>
      </c>
      <c r="N575" s="58" t="n">
        <v>296</v>
      </c>
      <c r="O575" s="59" t="n">
        <f aca="false">M575*N575/100</f>
        <v>0</v>
      </c>
    </row>
    <row r="576" customFormat="false" ht="15.75" hidden="false" customHeight="true" outlineLevel="0" collapsed="false">
      <c r="B576" s="50" t="s">
        <v>1142</v>
      </c>
      <c r="C576" s="50"/>
      <c r="D576" s="50"/>
      <c r="E576" s="51" t="s">
        <v>96</v>
      </c>
      <c r="F576" s="52"/>
      <c r="G576" s="51" t="s">
        <v>1143</v>
      </c>
      <c r="H576" s="51"/>
      <c r="I576" s="53"/>
      <c r="J576" s="54" t="s">
        <v>39</v>
      </c>
      <c r="K576" s="69" t="n">
        <v>100</v>
      </c>
      <c r="L576" s="56" t="s">
        <v>40</v>
      </c>
      <c r="M576" s="57" t="n">
        <f aca="false">I576*K576</f>
        <v>0</v>
      </c>
      <c r="N576" s="58" t="n">
        <v>232</v>
      </c>
      <c r="O576" s="59" t="n">
        <f aca="false">M576*N576/100</f>
        <v>0</v>
      </c>
    </row>
    <row r="577" customFormat="false" ht="15.75" hidden="false" customHeight="true" outlineLevel="0" collapsed="false">
      <c r="B577" s="50" t="s">
        <v>1144</v>
      </c>
      <c r="C577" s="50"/>
      <c r="D577" s="50"/>
      <c r="E577" s="51" t="s">
        <v>96</v>
      </c>
      <c r="F577" s="52"/>
      <c r="G577" s="51" t="s">
        <v>1145</v>
      </c>
      <c r="H577" s="51"/>
      <c r="I577" s="53"/>
      <c r="J577" s="54" t="s">
        <v>39</v>
      </c>
      <c r="K577" s="69" t="n">
        <v>100</v>
      </c>
      <c r="L577" s="56" t="s">
        <v>40</v>
      </c>
      <c r="M577" s="57" t="n">
        <f aca="false">I577*K577</f>
        <v>0</v>
      </c>
      <c r="N577" s="58" t="n">
        <v>167</v>
      </c>
      <c r="O577" s="59" t="n">
        <f aca="false">M577*N577/100</f>
        <v>0</v>
      </c>
    </row>
    <row r="578" customFormat="false" ht="15.75" hidden="false" customHeight="true" outlineLevel="0" collapsed="false">
      <c r="B578" s="50" t="s">
        <v>1146</v>
      </c>
      <c r="C578" s="50"/>
      <c r="D578" s="50"/>
      <c r="E578" s="51" t="s">
        <v>96</v>
      </c>
      <c r="F578" s="52"/>
      <c r="G578" s="51" t="s">
        <v>1147</v>
      </c>
      <c r="H578" s="51"/>
      <c r="I578" s="53"/>
      <c r="J578" s="54" t="s">
        <v>39</v>
      </c>
      <c r="K578" s="69" t="n">
        <v>100</v>
      </c>
      <c r="L578" s="56" t="s">
        <v>40</v>
      </c>
      <c r="M578" s="57" t="n">
        <f aca="false">I578*K578</f>
        <v>0</v>
      </c>
      <c r="N578" s="58" t="n">
        <v>270</v>
      </c>
      <c r="O578" s="59" t="n">
        <f aca="false">M578*N578/100</f>
        <v>0</v>
      </c>
    </row>
    <row r="579" customFormat="false" ht="15.75" hidden="false" customHeight="true" outlineLevel="0" collapsed="false">
      <c r="B579" s="50" t="s">
        <v>1148</v>
      </c>
      <c r="C579" s="50"/>
      <c r="D579" s="50"/>
      <c r="E579" s="51" t="s">
        <v>96</v>
      </c>
      <c r="F579" s="52"/>
      <c r="G579" s="51" t="s">
        <v>1149</v>
      </c>
      <c r="H579" s="51"/>
      <c r="I579" s="53"/>
      <c r="J579" s="54" t="s">
        <v>39</v>
      </c>
      <c r="K579" s="69" t="n">
        <v>100</v>
      </c>
      <c r="L579" s="56" t="s">
        <v>40</v>
      </c>
      <c r="M579" s="57" t="n">
        <f aca="false">I579*K579</f>
        <v>0</v>
      </c>
      <c r="N579" s="58" t="n">
        <v>193</v>
      </c>
      <c r="O579" s="59" t="n">
        <f aca="false">M579*N579/100</f>
        <v>0</v>
      </c>
    </row>
    <row r="580" customFormat="false" ht="15.75" hidden="false" customHeight="true" outlineLevel="0" collapsed="false">
      <c r="B580" s="70" t="s">
        <v>1150</v>
      </c>
      <c r="C580" s="70"/>
      <c r="D580" s="70"/>
      <c r="E580" s="51" t="s">
        <v>96</v>
      </c>
      <c r="F580" s="78" t="s">
        <v>1151</v>
      </c>
      <c r="G580" s="51" t="s">
        <v>1152</v>
      </c>
      <c r="H580" s="51"/>
      <c r="I580" s="53"/>
      <c r="J580" s="54" t="s">
        <v>39</v>
      </c>
      <c r="K580" s="69" t="n">
        <v>100</v>
      </c>
      <c r="L580" s="56" t="s">
        <v>40</v>
      </c>
      <c r="M580" s="57" t="n">
        <f aca="false">I580*K580</f>
        <v>0</v>
      </c>
      <c r="N580" s="58" t="n">
        <v>258</v>
      </c>
      <c r="O580" s="59" t="n">
        <f aca="false">M580*N580/100</f>
        <v>0</v>
      </c>
    </row>
    <row r="581" customFormat="false" ht="15.75" hidden="false" customHeight="true" outlineLevel="0" collapsed="false">
      <c r="B581" s="50" t="s">
        <v>1153</v>
      </c>
      <c r="C581" s="50"/>
      <c r="D581" s="50"/>
      <c r="E581" s="51" t="s">
        <v>96</v>
      </c>
      <c r="F581" s="52"/>
      <c r="G581" s="51" t="s">
        <v>1154</v>
      </c>
      <c r="H581" s="51"/>
      <c r="I581" s="53"/>
      <c r="J581" s="54" t="s">
        <v>39</v>
      </c>
      <c r="K581" s="69" t="n">
        <v>100</v>
      </c>
      <c r="L581" s="56" t="s">
        <v>40</v>
      </c>
      <c r="M581" s="57" t="n">
        <f aca="false">I581*K581</f>
        <v>0</v>
      </c>
      <c r="N581" s="58" t="n">
        <v>232</v>
      </c>
      <c r="O581" s="59" t="n">
        <f aca="false">M581*N581/100</f>
        <v>0</v>
      </c>
    </row>
    <row r="582" customFormat="false" ht="15.75" hidden="false" customHeight="true" outlineLevel="0" collapsed="false">
      <c r="B582" s="70" t="s">
        <v>1155</v>
      </c>
      <c r="C582" s="70"/>
      <c r="D582" s="70"/>
      <c r="E582" s="51" t="s">
        <v>96</v>
      </c>
      <c r="F582" s="78" t="s">
        <v>1156</v>
      </c>
      <c r="G582" s="51" t="s">
        <v>1157</v>
      </c>
      <c r="H582" s="51"/>
      <c r="I582" s="53"/>
      <c r="J582" s="54" t="s">
        <v>39</v>
      </c>
      <c r="K582" s="69" t="n">
        <v>100</v>
      </c>
      <c r="L582" s="56" t="s">
        <v>40</v>
      </c>
      <c r="M582" s="57" t="n">
        <f aca="false">I582*K582</f>
        <v>0</v>
      </c>
      <c r="N582" s="58" t="n">
        <v>296</v>
      </c>
      <c r="O582" s="59" t="n">
        <f aca="false">M582*N582/100</f>
        <v>0</v>
      </c>
    </row>
    <row r="583" customFormat="false" ht="15.75" hidden="false" customHeight="true" outlineLevel="0" collapsed="false">
      <c r="B583" s="50" t="s">
        <v>1158</v>
      </c>
      <c r="C583" s="50"/>
      <c r="D583" s="50"/>
      <c r="E583" s="51" t="s">
        <v>96</v>
      </c>
      <c r="F583" s="52"/>
      <c r="G583" s="51" t="s">
        <v>1159</v>
      </c>
      <c r="H583" s="51"/>
      <c r="I583" s="53"/>
      <c r="J583" s="54" t="s">
        <v>39</v>
      </c>
      <c r="K583" s="69" t="n">
        <v>100</v>
      </c>
      <c r="L583" s="56" t="s">
        <v>40</v>
      </c>
      <c r="M583" s="57" t="n">
        <f aca="false">I583*K583</f>
        <v>0</v>
      </c>
      <c r="N583" s="58" t="n">
        <v>412</v>
      </c>
      <c r="O583" s="59" t="n">
        <f aca="false">M583*N583/100</f>
        <v>0</v>
      </c>
    </row>
    <row r="584" customFormat="false" ht="15.75" hidden="false" customHeight="true" outlineLevel="0" collapsed="false">
      <c r="B584" s="50" t="s">
        <v>1160</v>
      </c>
      <c r="C584" s="50"/>
      <c r="D584" s="50"/>
      <c r="E584" s="51" t="s">
        <v>96</v>
      </c>
      <c r="F584" s="52"/>
      <c r="G584" s="51" t="s">
        <v>1161</v>
      </c>
      <c r="H584" s="51"/>
      <c r="I584" s="53"/>
      <c r="J584" s="54" t="s">
        <v>39</v>
      </c>
      <c r="K584" s="69" t="n">
        <v>100</v>
      </c>
      <c r="L584" s="56" t="s">
        <v>40</v>
      </c>
      <c r="M584" s="57" t="n">
        <f aca="false">I584*K584</f>
        <v>0</v>
      </c>
      <c r="N584" s="58" t="n">
        <v>245</v>
      </c>
      <c r="O584" s="59" t="n">
        <f aca="false">M584*N584/100</f>
        <v>0</v>
      </c>
    </row>
    <row r="585" customFormat="false" ht="15.75" hidden="false" customHeight="true" outlineLevel="0" collapsed="false">
      <c r="B585" s="50" t="s">
        <v>1162</v>
      </c>
      <c r="C585" s="50"/>
      <c r="D585" s="50"/>
      <c r="E585" s="51" t="s">
        <v>96</v>
      </c>
      <c r="F585" s="52"/>
      <c r="G585" s="51" t="s">
        <v>1163</v>
      </c>
      <c r="H585" s="51"/>
      <c r="I585" s="53"/>
      <c r="J585" s="54" t="s">
        <v>39</v>
      </c>
      <c r="K585" s="69" t="n">
        <v>100</v>
      </c>
      <c r="L585" s="56" t="s">
        <v>40</v>
      </c>
      <c r="M585" s="57" t="n">
        <f aca="false">I585*K585</f>
        <v>0</v>
      </c>
      <c r="N585" s="58" t="n">
        <v>219</v>
      </c>
      <c r="O585" s="59" t="n">
        <f aca="false">M585*N585/100</f>
        <v>0</v>
      </c>
    </row>
    <row r="586" customFormat="false" ht="15.75" hidden="false" customHeight="true" outlineLevel="0" collapsed="false">
      <c r="B586" s="50" t="s">
        <v>1164</v>
      </c>
      <c r="C586" s="50"/>
      <c r="D586" s="50"/>
      <c r="E586" s="51" t="s">
        <v>96</v>
      </c>
      <c r="F586" s="52"/>
      <c r="G586" s="51" t="s">
        <v>1165</v>
      </c>
      <c r="H586" s="51"/>
      <c r="I586" s="53"/>
      <c r="J586" s="54" t="s">
        <v>39</v>
      </c>
      <c r="K586" s="69" t="n">
        <v>100</v>
      </c>
      <c r="L586" s="56" t="s">
        <v>40</v>
      </c>
      <c r="M586" s="57" t="n">
        <f aca="false">I586*K586</f>
        <v>0</v>
      </c>
      <c r="N586" s="58" t="n">
        <v>283</v>
      </c>
      <c r="O586" s="59" t="n">
        <f aca="false">M586*N586/100</f>
        <v>0</v>
      </c>
    </row>
    <row r="587" customFormat="false" ht="15.75" hidden="false" customHeight="true" outlineLevel="0" collapsed="false">
      <c r="B587" s="50" t="s">
        <v>1166</v>
      </c>
      <c r="C587" s="50"/>
      <c r="D587" s="50"/>
      <c r="E587" s="51" t="s">
        <v>96</v>
      </c>
      <c r="F587" s="52"/>
      <c r="G587" s="51" t="s">
        <v>1167</v>
      </c>
      <c r="H587" s="51"/>
      <c r="I587" s="53"/>
      <c r="J587" s="54" t="s">
        <v>39</v>
      </c>
      <c r="K587" s="69" t="n">
        <v>100</v>
      </c>
      <c r="L587" s="56" t="s">
        <v>40</v>
      </c>
      <c r="M587" s="57" t="n">
        <f aca="false">I587*K587</f>
        <v>0</v>
      </c>
      <c r="N587" s="58" t="n">
        <v>283</v>
      </c>
      <c r="O587" s="59" t="n">
        <f aca="false">M587*N587/100</f>
        <v>0</v>
      </c>
    </row>
    <row r="588" customFormat="false" ht="15.75" hidden="false" customHeight="true" outlineLevel="0" collapsed="false">
      <c r="B588" s="50" t="s">
        <v>1168</v>
      </c>
      <c r="C588" s="50"/>
      <c r="D588" s="50"/>
      <c r="E588" s="77" t="s">
        <v>109</v>
      </c>
      <c r="F588" s="52"/>
      <c r="G588" s="51" t="s">
        <v>1169</v>
      </c>
      <c r="H588" s="51"/>
      <c r="I588" s="53"/>
      <c r="J588" s="54" t="s">
        <v>39</v>
      </c>
      <c r="K588" s="69" t="n">
        <v>100</v>
      </c>
      <c r="L588" s="56" t="s">
        <v>40</v>
      </c>
      <c r="M588" s="57" t="n">
        <f aca="false">I588*K588</f>
        <v>0</v>
      </c>
      <c r="N588" s="58" t="n">
        <v>438</v>
      </c>
      <c r="O588" s="59" t="n">
        <f aca="false">M588*N588/100</f>
        <v>0</v>
      </c>
    </row>
    <row r="589" customFormat="false" ht="15.75" hidden="false" customHeight="true" outlineLevel="0" collapsed="false">
      <c r="B589" s="50" t="s">
        <v>1170</v>
      </c>
      <c r="C589" s="50"/>
      <c r="D589" s="50"/>
      <c r="E589" s="77" t="s">
        <v>76</v>
      </c>
      <c r="F589" s="78" t="s">
        <v>1171</v>
      </c>
      <c r="G589" s="51" t="s">
        <v>1172</v>
      </c>
      <c r="H589" s="51"/>
      <c r="I589" s="53"/>
      <c r="J589" s="54" t="s">
        <v>39</v>
      </c>
      <c r="K589" s="69" t="n">
        <v>100</v>
      </c>
      <c r="L589" s="56" t="s">
        <v>40</v>
      </c>
      <c r="M589" s="57" t="n">
        <f aca="false">I589*K589</f>
        <v>0</v>
      </c>
      <c r="N589" s="58" t="n">
        <v>289</v>
      </c>
      <c r="O589" s="59" t="n">
        <f aca="false">M589*N589/100</f>
        <v>0</v>
      </c>
    </row>
    <row r="590" customFormat="false" ht="15.75" hidden="false" customHeight="true" outlineLevel="0" collapsed="false">
      <c r="B590" s="50" t="s">
        <v>1173</v>
      </c>
      <c r="C590" s="50"/>
      <c r="D590" s="50"/>
      <c r="E590" s="77" t="s">
        <v>68</v>
      </c>
      <c r="F590" s="52"/>
      <c r="G590" s="51" t="s">
        <v>1174</v>
      </c>
      <c r="H590" s="51"/>
      <c r="I590" s="53"/>
      <c r="J590" s="54" t="s">
        <v>39</v>
      </c>
      <c r="K590" s="69" t="n">
        <v>100</v>
      </c>
      <c r="L590" s="56" t="s">
        <v>40</v>
      </c>
      <c r="M590" s="57" t="n">
        <f aca="false">I590*K590</f>
        <v>0</v>
      </c>
      <c r="N590" s="58" t="n">
        <v>232</v>
      </c>
      <c r="O590" s="59" t="n">
        <f aca="false">M590*N590/100</f>
        <v>0</v>
      </c>
    </row>
    <row r="591" customFormat="false" ht="15.75" hidden="false" customHeight="true" outlineLevel="0" collapsed="false">
      <c r="B591" s="50" t="s">
        <v>1175</v>
      </c>
      <c r="C591" s="50"/>
      <c r="D591" s="50"/>
      <c r="E591" s="51" t="s">
        <v>96</v>
      </c>
      <c r="F591" s="52"/>
      <c r="G591" s="51" t="s">
        <v>1176</v>
      </c>
      <c r="H591" s="51"/>
      <c r="I591" s="53"/>
      <c r="J591" s="54" t="s">
        <v>39</v>
      </c>
      <c r="K591" s="69" t="n">
        <v>100</v>
      </c>
      <c r="L591" s="56" t="s">
        <v>40</v>
      </c>
      <c r="M591" s="57" t="n">
        <f aca="false">I591*K591</f>
        <v>0</v>
      </c>
      <c r="N591" s="58" t="n">
        <v>270</v>
      </c>
      <c r="O591" s="59" t="n">
        <f aca="false">M591*N591/100</f>
        <v>0</v>
      </c>
    </row>
    <row r="592" customFormat="false" ht="15.75" hidden="false" customHeight="true" outlineLevel="0" collapsed="false">
      <c r="B592" s="50" t="s">
        <v>1177</v>
      </c>
      <c r="C592" s="50"/>
      <c r="D592" s="50"/>
      <c r="E592" s="51" t="s">
        <v>96</v>
      </c>
      <c r="F592" s="52"/>
      <c r="G592" s="51" t="s">
        <v>1178</v>
      </c>
      <c r="H592" s="51"/>
      <c r="I592" s="53"/>
      <c r="J592" s="54" t="s">
        <v>39</v>
      </c>
      <c r="K592" s="69" t="n">
        <v>100</v>
      </c>
      <c r="L592" s="56" t="s">
        <v>40</v>
      </c>
      <c r="M592" s="57" t="n">
        <f aca="false">I592*K592</f>
        <v>0</v>
      </c>
      <c r="N592" s="58" t="n">
        <v>425</v>
      </c>
      <c r="O592" s="59" t="n">
        <f aca="false">M592*N592/100</f>
        <v>0</v>
      </c>
    </row>
    <row r="593" customFormat="false" ht="15.75" hidden="false" customHeight="true" outlineLevel="0" collapsed="false">
      <c r="B593" s="50" t="s">
        <v>1179</v>
      </c>
      <c r="C593" s="50"/>
      <c r="D593" s="50"/>
      <c r="E593" s="51" t="s">
        <v>96</v>
      </c>
      <c r="F593" s="52"/>
      <c r="G593" s="51" t="s">
        <v>1180</v>
      </c>
      <c r="H593" s="51"/>
      <c r="I593" s="53"/>
      <c r="J593" s="54" t="s">
        <v>39</v>
      </c>
      <c r="K593" s="69" t="n">
        <v>100</v>
      </c>
      <c r="L593" s="56" t="s">
        <v>40</v>
      </c>
      <c r="M593" s="57" t="n">
        <f aca="false">I593*K593</f>
        <v>0</v>
      </c>
      <c r="N593" s="58" t="n">
        <v>296</v>
      </c>
      <c r="O593" s="59" t="n">
        <f aca="false">M593*N593/100</f>
        <v>0</v>
      </c>
    </row>
    <row r="594" customFormat="false" ht="15.75" hidden="false" customHeight="true" outlineLevel="0" collapsed="false">
      <c r="B594" s="50" t="s">
        <v>1181</v>
      </c>
      <c r="C594" s="50"/>
      <c r="D594" s="50"/>
      <c r="E594" s="51" t="s">
        <v>96</v>
      </c>
      <c r="F594" s="52"/>
      <c r="G594" s="51" t="s">
        <v>1182</v>
      </c>
      <c r="H594" s="51"/>
      <c r="I594" s="53"/>
      <c r="J594" s="54" t="s">
        <v>39</v>
      </c>
      <c r="K594" s="69" t="n">
        <v>100</v>
      </c>
      <c r="L594" s="56" t="s">
        <v>40</v>
      </c>
      <c r="M594" s="57" t="n">
        <f aca="false">I594*K594</f>
        <v>0</v>
      </c>
      <c r="N594" s="58" t="n">
        <v>258</v>
      </c>
      <c r="O594" s="59" t="n">
        <f aca="false">M594*N594/100</f>
        <v>0</v>
      </c>
    </row>
    <row r="595" customFormat="false" ht="15.75" hidden="false" customHeight="true" outlineLevel="0" collapsed="false">
      <c r="B595" s="50" t="s">
        <v>1183</v>
      </c>
      <c r="C595" s="50"/>
      <c r="D595" s="50"/>
      <c r="E595" s="51" t="s">
        <v>96</v>
      </c>
      <c r="F595" s="71" t="s">
        <v>139</v>
      </c>
      <c r="G595" s="51" t="s">
        <v>1184</v>
      </c>
      <c r="H595" s="51"/>
      <c r="I595" s="53"/>
      <c r="J595" s="54" t="s">
        <v>39</v>
      </c>
      <c r="K595" s="69" t="n">
        <v>100</v>
      </c>
      <c r="L595" s="56" t="s">
        <v>40</v>
      </c>
      <c r="M595" s="57" t="n">
        <f aca="false">I595*K595</f>
        <v>0</v>
      </c>
      <c r="N595" s="58" t="n">
        <v>232</v>
      </c>
      <c r="O595" s="59" t="n">
        <f aca="false">M595*N595/100</f>
        <v>0</v>
      </c>
    </row>
    <row r="596" customFormat="false" ht="15.75" hidden="false" customHeight="true" outlineLevel="0" collapsed="false">
      <c r="B596" s="70" t="s">
        <v>1185</v>
      </c>
      <c r="C596" s="70"/>
      <c r="D596" s="70"/>
      <c r="E596" s="51" t="s">
        <v>96</v>
      </c>
      <c r="F596" s="78" t="s">
        <v>1186</v>
      </c>
      <c r="G596" s="51" t="s">
        <v>1187</v>
      </c>
      <c r="H596" s="51"/>
      <c r="I596" s="53"/>
      <c r="J596" s="54" t="s">
        <v>39</v>
      </c>
      <c r="K596" s="69" t="n">
        <v>100</v>
      </c>
      <c r="L596" s="56" t="s">
        <v>40</v>
      </c>
      <c r="M596" s="57" t="n">
        <f aca="false">I596*K596</f>
        <v>0</v>
      </c>
      <c r="N596" s="58" t="n">
        <v>224</v>
      </c>
      <c r="O596" s="59" t="n">
        <f aca="false">M596*N596/100</f>
        <v>0</v>
      </c>
    </row>
    <row r="597" customFormat="false" ht="15.75" hidden="false" customHeight="true" outlineLevel="0" collapsed="false">
      <c r="B597" s="50" t="s">
        <v>1188</v>
      </c>
      <c r="C597" s="50"/>
      <c r="D597" s="50"/>
      <c r="E597" s="51" t="s">
        <v>96</v>
      </c>
      <c r="F597" s="52"/>
      <c r="G597" s="51" t="s">
        <v>1189</v>
      </c>
      <c r="H597" s="51"/>
      <c r="I597" s="53"/>
      <c r="J597" s="54" t="s">
        <v>39</v>
      </c>
      <c r="K597" s="69" t="n">
        <v>100</v>
      </c>
      <c r="L597" s="56" t="s">
        <v>40</v>
      </c>
      <c r="M597" s="57" t="n">
        <f aca="false">I597*K597</f>
        <v>0</v>
      </c>
      <c r="N597" s="58" t="n">
        <v>425</v>
      </c>
      <c r="O597" s="59" t="n">
        <f aca="false">M597*N597/100</f>
        <v>0</v>
      </c>
    </row>
    <row r="598" customFormat="false" ht="15.75" hidden="false" customHeight="true" outlineLevel="0" collapsed="false">
      <c r="B598" s="50" t="s">
        <v>1190</v>
      </c>
      <c r="C598" s="50"/>
      <c r="D598" s="50"/>
      <c r="E598" s="51" t="s">
        <v>96</v>
      </c>
      <c r="F598" s="52"/>
      <c r="G598" s="51" t="s">
        <v>1191</v>
      </c>
      <c r="H598" s="51"/>
      <c r="I598" s="53"/>
      <c r="J598" s="54" t="s">
        <v>39</v>
      </c>
      <c r="K598" s="69" t="n">
        <v>100</v>
      </c>
      <c r="L598" s="56" t="s">
        <v>40</v>
      </c>
      <c r="M598" s="57" t="n">
        <f aca="false">I598*K598</f>
        <v>0</v>
      </c>
      <c r="N598" s="58" t="n">
        <v>322</v>
      </c>
      <c r="O598" s="59" t="n">
        <f aca="false">M598*N598/100</f>
        <v>0</v>
      </c>
    </row>
    <row r="599" customFormat="false" ht="15.75" hidden="false" customHeight="true" outlineLevel="0" collapsed="false">
      <c r="B599" s="50" t="s">
        <v>1192</v>
      </c>
      <c r="C599" s="50"/>
      <c r="D599" s="50"/>
      <c r="E599" s="51" t="s">
        <v>96</v>
      </c>
      <c r="F599" s="71" t="s">
        <v>139</v>
      </c>
      <c r="G599" s="51" t="s">
        <v>1193</v>
      </c>
      <c r="H599" s="51"/>
      <c r="I599" s="53"/>
      <c r="J599" s="54" t="s">
        <v>39</v>
      </c>
      <c r="K599" s="69" t="n">
        <v>100</v>
      </c>
      <c r="L599" s="56" t="s">
        <v>40</v>
      </c>
      <c r="M599" s="57" t="n">
        <f aca="false">I599*K599</f>
        <v>0</v>
      </c>
      <c r="N599" s="58" t="n">
        <v>270</v>
      </c>
      <c r="O599" s="59" t="n">
        <f aca="false">M599*N599/100</f>
        <v>0</v>
      </c>
    </row>
    <row r="600" customFormat="false" ht="15.75" hidden="false" customHeight="true" outlineLevel="0" collapsed="false">
      <c r="B600" s="50" t="s">
        <v>1194</v>
      </c>
      <c r="C600" s="50"/>
      <c r="D600" s="50"/>
      <c r="E600" s="51" t="s">
        <v>96</v>
      </c>
      <c r="F600" s="52"/>
      <c r="G600" s="51" t="s">
        <v>1195</v>
      </c>
      <c r="H600" s="51"/>
      <c r="I600" s="53"/>
      <c r="J600" s="54" t="s">
        <v>39</v>
      </c>
      <c r="K600" s="69" t="n">
        <v>100</v>
      </c>
      <c r="L600" s="56" t="s">
        <v>40</v>
      </c>
      <c r="M600" s="57" t="n">
        <f aca="false">I600*K600</f>
        <v>0</v>
      </c>
      <c r="N600" s="58" t="n">
        <v>206</v>
      </c>
      <c r="O600" s="59" t="n">
        <f aca="false">M600*N600/100</f>
        <v>0</v>
      </c>
    </row>
    <row r="601" customFormat="false" ht="15.75" hidden="false" customHeight="true" outlineLevel="0" collapsed="false">
      <c r="B601" s="70" t="s">
        <v>1196</v>
      </c>
      <c r="C601" s="70"/>
      <c r="D601" s="70"/>
      <c r="E601" s="77" t="s">
        <v>109</v>
      </c>
      <c r="F601" s="76" t="s">
        <v>1197</v>
      </c>
      <c r="G601" s="51" t="s">
        <v>1198</v>
      </c>
      <c r="H601" s="51"/>
      <c r="I601" s="53"/>
      <c r="J601" s="54" t="s">
        <v>39</v>
      </c>
      <c r="K601" s="69" t="n">
        <v>100</v>
      </c>
      <c r="L601" s="56" t="s">
        <v>40</v>
      </c>
      <c r="M601" s="57" t="n">
        <f aca="false">I601*K601</f>
        <v>0</v>
      </c>
      <c r="N601" s="58" t="n">
        <v>296</v>
      </c>
      <c r="O601" s="59" t="n">
        <f aca="false">M601*N601/100</f>
        <v>0</v>
      </c>
    </row>
    <row r="602" customFormat="false" ht="15.75" hidden="false" customHeight="true" outlineLevel="0" collapsed="false">
      <c r="B602" s="70" t="s">
        <v>1199</v>
      </c>
      <c r="C602" s="70"/>
      <c r="D602" s="70"/>
      <c r="E602" s="51" t="s">
        <v>96</v>
      </c>
      <c r="F602" s="78" t="s">
        <v>1200</v>
      </c>
      <c r="G602" s="51" t="s">
        <v>1201</v>
      </c>
      <c r="H602" s="51"/>
      <c r="I602" s="53"/>
      <c r="J602" s="54" t="s">
        <v>39</v>
      </c>
      <c r="K602" s="69" t="n">
        <v>100</v>
      </c>
      <c r="L602" s="56" t="s">
        <v>40</v>
      </c>
      <c r="M602" s="57" t="n">
        <f aca="false">I602*K602</f>
        <v>0</v>
      </c>
      <c r="N602" s="58" t="n">
        <v>303</v>
      </c>
      <c r="O602" s="59" t="n">
        <f aca="false">M602*N602/100</f>
        <v>0</v>
      </c>
    </row>
    <row r="603" customFormat="false" ht="15.75" hidden="false" customHeight="true" outlineLevel="0" collapsed="false">
      <c r="B603" s="50" t="s">
        <v>1202</v>
      </c>
      <c r="C603" s="50"/>
      <c r="D603" s="50"/>
      <c r="E603" s="51" t="s">
        <v>96</v>
      </c>
      <c r="F603" s="52"/>
      <c r="G603" s="51" t="s">
        <v>1203</v>
      </c>
      <c r="H603" s="51"/>
      <c r="I603" s="53"/>
      <c r="J603" s="54" t="s">
        <v>39</v>
      </c>
      <c r="K603" s="69" t="n">
        <v>100</v>
      </c>
      <c r="L603" s="56" t="s">
        <v>40</v>
      </c>
      <c r="M603" s="57" t="n">
        <f aca="false">I603*K603</f>
        <v>0</v>
      </c>
      <c r="N603" s="58" t="n">
        <v>245</v>
      </c>
      <c r="O603" s="59" t="n">
        <f aca="false">M603*N603/100</f>
        <v>0</v>
      </c>
    </row>
    <row r="604" customFormat="false" ht="15.75" hidden="false" customHeight="true" outlineLevel="0" collapsed="false">
      <c r="B604" s="81" t="s">
        <v>1204</v>
      </c>
      <c r="C604" s="81"/>
      <c r="D604" s="81"/>
      <c r="E604" s="61" t="s">
        <v>96</v>
      </c>
      <c r="F604" s="82" t="s">
        <v>1205</v>
      </c>
      <c r="G604" s="61" t="s">
        <v>1206</v>
      </c>
      <c r="H604" s="61"/>
      <c r="I604" s="63"/>
      <c r="J604" s="64" t="s">
        <v>39</v>
      </c>
      <c r="K604" s="73" t="n">
        <v>100</v>
      </c>
      <c r="L604" s="65" t="s">
        <v>40</v>
      </c>
      <c r="M604" s="33" t="n">
        <f aca="false">I604*K604</f>
        <v>0</v>
      </c>
      <c r="N604" s="66" t="n">
        <v>309</v>
      </c>
      <c r="O604" s="67" t="n">
        <f aca="false">M604*N604/100</f>
        <v>0</v>
      </c>
    </row>
    <row r="605" customFormat="false" ht="13.5" hidden="false" customHeight="true" outlineLevel="0" collapsed="false">
      <c r="A605" s="4"/>
    </row>
    <row r="606" customFormat="false" ht="27.75" hidden="false" customHeight="true" outlineLevel="0" collapsed="false">
      <c r="B606" s="35" t="s">
        <v>1207</v>
      </c>
      <c r="C606" s="35"/>
      <c r="D606" s="35"/>
      <c r="E606" s="35"/>
      <c r="F606" s="35"/>
      <c r="G606" s="35"/>
      <c r="H606" s="35"/>
      <c r="I606" s="36"/>
      <c r="J606" s="36"/>
      <c r="K606" s="36"/>
      <c r="L606" s="36"/>
      <c r="M606" s="37"/>
      <c r="N606" s="38"/>
      <c r="O606" s="39"/>
    </row>
    <row r="607" customFormat="false" ht="13.5" hidden="false" customHeight="true" outlineLevel="0" collapsed="false">
      <c r="A607" s="4"/>
    </row>
    <row r="608" customFormat="false" ht="2.25" hidden="false" customHeight="true" outlineLevel="0" collapsed="false"/>
    <row r="609" customFormat="false" ht="13.5" hidden="false" customHeight="true" outlineLevel="0" collapsed="false">
      <c r="B609" s="40" t="s">
        <v>1208</v>
      </c>
      <c r="C609" s="40"/>
      <c r="D609" s="40"/>
      <c r="E609" s="40"/>
      <c r="F609" s="40"/>
      <c r="G609" s="40"/>
      <c r="H609" s="40"/>
      <c r="I609" s="41"/>
      <c r="J609" s="41"/>
      <c r="K609" s="41"/>
      <c r="L609" s="41"/>
      <c r="M609" s="42"/>
      <c r="N609" s="43"/>
      <c r="O609" s="44"/>
    </row>
    <row r="610" customFormat="false" ht="15.75" hidden="false" customHeight="true" outlineLevel="0" collapsed="false">
      <c r="B610" s="45"/>
      <c r="C610" s="45"/>
      <c r="D610" s="45"/>
      <c r="E610" s="46" t="s">
        <v>29</v>
      </c>
      <c r="F610" s="47" t="s">
        <v>25</v>
      </c>
      <c r="G610" s="47" t="s">
        <v>30</v>
      </c>
      <c r="H610" s="47"/>
      <c r="I610" s="47" t="s">
        <v>31</v>
      </c>
      <c r="J610" s="47" t="s">
        <v>32</v>
      </c>
      <c r="K610" s="47"/>
      <c r="L610" s="47"/>
      <c r="M610" s="47" t="s">
        <v>33</v>
      </c>
      <c r="N610" s="48" t="s">
        <v>34</v>
      </c>
      <c r="O610" s="49" t="s">
        <v>35</v>
      </c>
    </row>
    <row r="611" customFormat="false" ht="15.75" hidden="false" customHeight="true" outlineLevel="0" collapsed="false">
      <c r="B611" s="50" t="s">
        <v>1209</v>
      </c>
      <c r="C611" s="50"/>
      <c r="D611" s="50"/>
      <c r="E611" s="51" t="s">
        <v>1210</v>
      </c>
      <c r="F611" s="71" t="s">
        <v>139</v>
      </c>
      <c r="G611" s="51" t="s">
        <v>1211</v>
      </c>
      <c r="H611" s="51"/>
      <c r="I611" s="53"/>
      <c r="J611" s="54" t="s">
        <v>39</v>
      </c>
      <c r="K611" s="55" t="n">
        <v>50</v>
      </c>
      <c r="L611" s="56" t="s">
        <v>40</v>
      </c>
      <c r="M611" s="57" t="n">
        <f aca="false">I611*K611</f>
        <v>0</v>
      </c>
      <c r="N611" s="58" t="n">
        <v>489</v>
      </c>
      <c r="O611" s="59" t="n">
        <f aca="false">M611*N611/100</f>
        <v>0</v>
      </c>
    </row>
    <row r="612" customFormat="false" ht="15.75" hidden="false" customHeight="true" outlineLevel="0" collapsed="false">
      <c r="B612" s="50" t="s">
        <v>1212</v>
      </c>
      <c r="C612" s="50"/>
      <c r="D612" s="50"/>
      <c r="E612" s="51" t="s">
        <v>1210</v>
      </c>
      <c r="F612" s="52"/>
      <c r="G612" s="51" t="s">
        <v>1213</v>
      </c>
      <c r="H612" s="51"/>
      <c r="I612" s="53"/>
      <c r="J612" s="54" t="s">
        <v>39</v>
      </c>
      <c r="K612" s="55" t="n">
        <v>50</v>
      </c>
      <c r="L612" s="56" t="s">
        <v>40</v>
      </c>
      <c r="M612" s="57" t="n">
        <f aca="false">I612*K612</f>
        <v>0</v>
      </c>
      <c r="N612" s="58" t="n">
        <v>464</v>
      </c>
      <c r="O612" s="59" t="n">
        <f aca="false">M612*N612/100</f>
        <v>0</v>
      </c>
    </row>
    <row r="613" customFormat="false" ht="15.75" hidden="false" customHeight="true" outlineLevel="0" collapsed="false">
      <c r="B613" s="50" t="s">
        <v>1214</v>
      </c>
      <c r="C613" s="50"/>
      <c r="D613" s="50"/>
      <c r="E613" s="51" t="s">
        <v>1210</v>
      </c>
      <c r="F613" s="52"/>
      <c r="G613" s="51" t="s">
        <v>1215</v>
      </c>
      <c r="H613" s="51"/>
      <c r="I613" s="53"/>
      <c r="J613" s="54" t="s">
        <v>39</v>
      </c>
      <c r="K613" s="55" t="n">
        <v>50</v>
      </c>
      <c r="L613" s="56" t="s">
        <v>40</v>
      </c>
      <c r="M613" s="57" t="n">
        <f aca="false">I613*K613</f>
        <v>0</v>
      </c>
      <c r="N613" s="58" t="n">
        <v>373</v>
      </c>
      <c r="O613" s="59" t="n">
        <f aca="false">M613*N613/100</f>
        <v>0</v>
      </c>
    </row>
    <row r="614" customFormat="false" ht="15.75" hidden="false" customHeight="true" outlineLevel="0" collapsed="false">
      <c r="B614" s="70" t="s">
        <v>1216</v>
      </c>
      <c r="C614" s="70"/>
      <c r="D614" s="70"/>
      <c r="E614" s="51" t="s">
        <v>1210</v>
      </c>
      <c r="F614" s="78" t="s">
        <v>1217</v>
      </c>
      <c r="G614" s="51" t="s">
        <v>1218</v>
      </c>
      <c r="H614" s="51"/>
      <c r="I614" s="53"/>
      <c r="J614" s="54" t="s">
        <v>39</v>
      </c>
      <c r="K614" s="55" t="n">
        <v>50</v>
      </c>
      <c r="L614" s="56" t="s">
        <v>40</v>
      </c>
      <c r="M614" s="57" t="n">
        <f aca="false">I614*K614</f>
        <v>0</v>
      </c>
      <c r="N614" s="58" t="n">
        <v>528</v>
      </c>
      <c r="O614" s="59" t="n">
        <f aca="false">M614*N614/100</f>
        <v>0</v>
      </c>
    </row>
    <row r="615" customFormat="false" ht="15.75" hidden="false" customHeight="true" outlineLevel="0" collapsed="false">
      <c r="B615" s="50" t="s">
        <v>1219</v>
      </c>
      <c r="C615" s="50"/>
      <c r="D615" s="50"/>
      <c r="E615" s="51" t="s">
        <v>1210</v>
      </c>
      <c r="F615" s="52"/>
      <c r="G615" s="51" t="s">
        <v>1220</v>
      </c>
      <c r="H615" s="51"/>
      <c r="I615" s="53"/>
      <c r="J615" s="54" t="s">
        <v>39</v>
      </c>
      <c r="K615" s="55" t="n">
        <v>50</v>
      </c>
      <c r="L615" s="56" t="s">
        <v>40</v>
      </c>
      <c r="M615" s="57" t="n">
        <f aca="false">I615*K615</f>
        <v>0</v>
      </c>
      <c r="N615" s="58" t="n">
        <v>515</v>
      </c>
      <c r="O615" s="59" t="n">
        <f aca="false">M615*N615/100</f>
        <v>0</v>
      </c>
    </row>
    <row r="616" customFormat="false" ht="15.75" hidden="false" customHeight="true" outlineLevel="0" collapsed="false">
      <c r="B616" s="50" t="s">
        <v>1221</v>
      </c>
      <c r="C616" s="50"/>
      <c r="D616" s="50"/>
      <c r="E616" s="51" t="s">
        <v>1222</v>
      </c>
      <c r="F616" s="52"/>
      <c r="G616" s="51" t="s">
        <v>1223</v>
      </c>
      <c r="H616" s="51"/>
      <c r="I616" s="53"/>
      <c r="J616" s="54" t="s">
        <v>39</v>
      </c>
      <c r="K616" s="55" t="n">
        <v>50</v>
      </c>
      <c r="L616" s="56" t="s">
        <v>40</v>
      </c>
      <c r="M616" s="57" t="n">
        <f aca="false">I616*K616</f>
        <v>0</v>
      </c>
      <c r="N616" s="58" t="n">
        <v>773</v>
      </c>
      <c r="O616" s="59" t="n">
        <f aca="false">M616*N616/100</f>
        <v>0</v>
      </c>
    </row>
    <row r="617" customFormat="false" ht="15.75" hidden="false" customHeight="true" outlineLevel="0" collapsed="false">
      <c r="B617" s="50" t="s">
        <v>1224</v>
      </c>
      <c r="C617" s="50"/>
      <c r="D617" s="50"/>
      <c r="E617" s="51" t="s">
        <v>1210</v>
      </c>
      <c r="F617" s="78" t="s">
        <v>1225</v>
      </c>
      <c r="G617" s="51" t="s">
        <v>1226</v>
      </c>
      <c r="H617" s="51"/>
      <c r="I617" s="53"/>
      <c r="J617" s="54" t="s">
        <v>39</v>
      </c>
      <c r="K617" s="55" t="n">
        <v>50</v>
      </c>
      <c r="L617" s="56" t="s">
        <v>40</v>
      </c>
      <c r="M617" s="57" t="n">
        <f aca="false">I617*K617</f>
        <v>0</v>
      </c>
      <c r="N617" s="58" t="n">
        <v>399</v>
      </c>
      <c r="O617" s="59" t="n">
        <f aca="false">M617*N617/100</f>
        <v>0</v>
      </c>
    </row>
    <row r="618" customFormat="false" ht="15.75" hidden="false" customHeight="true" outlineLevel="0" collapsed="false">
      <c r="B618" s="50" t="s">
        <v>1227</v>
      </c>
      <c r="C618" s="50"/>
      <c r="D618" s="50"/>
      <c r="E618" s="51" t="s">
        <v>1210</v>
      </c>
      <c r="F618" s="52"/>
      <c r="G618" s="51" t="s">
        <v>1228</v>
      </c>
      <c r="H618" s="51"/>
      <c r="I618" s="53"/>
      <c r="J618" s="54" t="s">
        <v>39</v>
      </c>
      <c r="K618" s="55" t="n">
        <v>50</v>
      </c>
      <c r="L618" s="56" t="s">
        <v>40</v>
      </c>
      <c r="M618" s="57" t="n">
        <f aca="false">I618*K618</f>
        <v>0</v>
      </c>
      <c r="N618" s="58" t="n">
        <v>386</v>
      </c>
      <c r="O618" s="59" t="n">
        <f aca="false">M618*N618/100</f>
        <v>0</v>
      </c>
    </row>
    <row r="619" customFormat="false" ht="15.75" hidden="false" customHeight="true" outlineLevel="0" collapsed="false">
      <c r="B619" s="50" t="s">
        <v>1229</v>
      </c>
      <c r="C619" s="50"/>
      <c r="D619" s="50"/>
      <c r="E619" s="51" t="s">
        <v>1210</v>
      </c>
      <c r="F619" s="52"/>
      <c r="G619" s="51" t="s">
        <v>1230</v>
      </c>
      <c r="H619" s="51"/>
      <c r="I619" s="53"/>
      <c r="J619" s="54" t="s">
        <v>39</v>
      </c>
      <c r="K619" s="55" t="n">
        <v>50</v>
      </c>
      <c r="L619" s="56" t="s">
        <v>40</v>
      </c>
      <c r="M619" s="57" t="n">
        <f aca="false">I619*K619</f>
        <v>0</v>
      </c>
      <c r="N619" s="58" t="n">
        <v>489</v>
      </c>
      <c r="O619" s="59" t="n">
        <f aca="false">M619*N619/100</f>
        <v>0</v>
      </c>
    </row>
    <row r="620" customFormat="false" ht="15.75" hidden="false" customHeight="true" outlineLevel="0" collapsed="false">
      <c r="B620" s="50" t="s">
        <v>1231</v>
      </c>
      <c r="C620" s="50"/>
      <c r="D620" s="50"/>
      <c r="E620" s="51" t="s">
        <v>1232</v>
      </c>
      <c r="F620" s="52"/>
      <c r="G620" s="51" t="s">
        <v>1233</v>
      </c>
      <c r="H620" s="51"/>
      <c r="I620" s="53"/>
      <c r="J620" s="54" t="s">
        <v>39</v>
      </c>
      <c r="K620" s="55" t="n">
        <v>50</v>
      </c>
      <c r="L620" s="56" t="s">
        <v>40</v>
      </c>
      <c r="M620" s="57" t="n">
        <f aca="false">I620*K620</f>
        <v>0</v>
      </c>
      <c r="N620" s="58" t="n">
        <v>670</v>
      </c>
      <c r="O620" s="59" t="n">
        <f aca="false">M620*N620/100</f>
        <v>0</v>
      </c>
    </row>
    <row r="621" customFormat="false" ht="15.75" hidden="false" customHeight="true" outlineLevel="0" collapsed="false">
      <c r="B621" s="50" t="s">
        <v>1234</v>
      </c>
      <c r="C621" s="50"/>
      <c r="D621" s="50"/>
      <c r="E621" s="51" t="s">
        <v>1210</v>
      </c>
      <c r="F621" s="71" t="s">
        <v>139</v>
      </c>
      <c r="G621" s="51" t="s">
        <v>1235</v>
      </c>
      <c r="H621" s="51"/>
      <c r="I621" s="53"/>
      <c r="J621" s="54" t="s">
        <v>39</v>
      </c>
      <c r="K621" s="55" t="n">
        <v>50</v>
      </c>
      <c r="L621" s="56" t="s">
        <v>40</v>
      </c>
      <c r="M621" s="57" t="n">
        <f aca="false">I621*K621</f>
        <v>0</v>
      </c>
      <c r="N621" s="58" t="n">
        <v>2897</v>
      </c>
      <c r="O621" s="59" t="n">
        <f aca="false">M621*N621/100</f>
        <v>0</v>
      </c>
    </row>
    <row r="622" customFormat="false" ht="15.75" hidden="false" customHeight="true" outlineLevel="0" collapsed="false">
      <c r="B622" s="50" t="s">
        <v>1236</v>
      </c>
      <c r="C622" s="50"/>
      <c r="D622" s="50"/>
      <c r="E622" s="51" t="s">
        <v>1210</v>
      </c>
      <c r="F622" s="52"/>
      <c r="G622" s="51" t="s">
        <v>1237</v>
      </c>
      <c r="H622" s="51"/>
      <c r="I622" s="53"/>
      <c r="J622" s="54" t="s">
        <v>39</v>
      </c>
      <c r="K622" s="55" t="n">
        <v>50</v>
      </c>
      <c r="L622" s="56" t="s">
        <v>40</v>
      </c>
      <c r="M622" s="57" t="n">
        <f aca="false">I622*K622</f>
        <v>0</v>
      </c>
      <c r="N622" s="58" t="n">
        <v>399</v>
      </c>
      <c r="O622" s="59" t="n">
        <f aca="false">M622*N622/100</f>
        <v>0</v>
      </c>
    </row>
    <row r="623" customFormat="false" ht="15.75" hidden="false" customHeight="true" outlineLevel="0" collapsed="false">
      <c r="B623" s="50" t="s">
        <v>1238</v>
      </c>
      <c r="C623" s="50"/>
      <c r="D623" s="50"/>
      <c r="E623" s="51" t="s">
        <v>1210</v>
      </c>
      <c r="F623" s="71" t="s">
        <v>139</v>
      </c>
      <c r="G623" s="51" t="s">
        <v>1239</v>
      </c>
      <c r="H623" s="51"/>
      <c r="I623" s="53"/>
      <c r="J623" s="54" t="s">
        <v>39</v>
      </c>
      <c r="K623" s="55" t="n">
        <v>50</v>
      </c>
      <c r="L623" s="56" t="s">
        <v>40</v>
      </c>
      <c r="M623" s="57" t="n">
        <f aca="false">I623*K623</f>
        <v>0</v>
      </c>
      <c r="N623" s="58" t="n">
        <v>502</v>
      </c>
      <c r="O623" s="59" t="n">
        <f aca="false">M623*N623/100</f>
        <v>0</v>
      </c>
    </row>
    <row r="624" customFormat="false" ht="15.75" hidden="false" customHeight="true" outlineLevel="0" collapsed="false">
      <c r="B624" s="50" t="s">
        <v>1240</v>
      </c>
      <c r="C624" s="50"/>
      <c r="D624" s="50"/>
      <c r="E624" s="51" t="s">
        <v>1210</v>
      </c>
      <c r="F624" s="52"/>
      <c r="G624" s="51" t="s">
        <v>1241</v>
      </c>
      <c r="H624" s="51"/>
      <c r="I624" s="53"/>
      <c r="J624" s="54" t="s">
        <v>39</v>
      </c>
      <c r="K624" s="55" t="n">
        <v>50</v>
      </c>
      <c r="L624" s="56" t="s">
        <v>40</v>
      </c>
      <c r="M624" s="57" t="n">
        <f aca="false">I624*K624</f>
        <v>0</v>
      </c>
      <c r="N624" s="58" t="n">
        <v>373</v>
      </c>
      <c r="O624" s="59" t="n">
        <f aca="false">M624*N624/100</f>
        <v>0</v>
      </c>
    </row>
    <row r="625" customFormat="false" ht="15.75" hidden="false" customHeight="true" outlineLevel="0" collapsed="false">
      <c r="B625" s="50" t="s">
        <v>1242</v>
      </c>
      <c r="C625" s="50"/>
      <c r="D625" s="50"/>
      <c r="E625" s="51" t="s">
        <v>1210</v>
      </c>
      <c r="F625" s="52"/>
      <c r="G625" s="51" t="s">
        <v>1243</v>
      </c>
      <c r="H625" s="51"/>
      <c r="I625" s="53"/>
      <c r="J625" s="54" t="s">
        <v>39</v>
      </c>
      <c r="K625" s="55" t="n">
        <v>50</v>
      </c>
      <c r="L625" s="56" t="s">
        <v>40</v>
      </c>
      <c r="M625" s="57" t="n">
        <f aca="false">I625*K625</f>
        <v>0</v>
      </c>
      <c r="N625" s="58" t="n">
        <v>528</v>
      </c>
      <c r="O625" s="59" t="n">
        <f aca="false">M625*N625/100</f>
        <v>0</v>
      </c>
    </row>
    <row r="626" customFormat="false" ht="15.75" hidden="false" customHeight="true" outlineLevel="0" collapsed="false">
      <c r="B626" s="50" t="s">
        <v>1244</v>
      </c>
      <c r="C626" s="50"/>
      <c r="D626" s="50"/>
      <c r="E626" s="51" t="s">
        <v>1210</v>
      </c>
      <c r="F626" s="52"/>
      <c r="G626" s="51" t="s">
        <v>1245</v>
      </c>
      <c r="H626" s="51"/>
      <c r="I626" s="53"/>
      <c r="J626" s="54" t="s">
        <v>39</v>
      </c>
      <c r="K626" s="55" t="n">
        <v>50</v>
      </c>
      <c r="L626" s="56" t="s">
        <v>40</v>
      </c>
      <c r="M626" s="57" t="n">
        <f aca="false">I626*K626</f>
        <v>0</v>
      </c>
      <c r="N626" s="58" t="n">
        <v>489</v>
      </c>
      <c r="O626" s="59" t="n">
        <f aca="false">M626*N626/100</f>
        <v>0</v>
      </c>
    </row>
    <row r="627" customFormat="false" ht="15.75" hidden="false" customHeight="true" outlineLevel="0" collapsed="false">
      <c r="B627" s="50" t="s">
        <v>1246</v>
      </c>
      <c r="C627" s="50"/>
      <c r="D627" s="50"/>
      <c r="E627" s="51" t="s">
        <v>1222</v>
      </c>
      <c r="F627" s="52"/>
      <c r="G627" s="51" t="s">
        <v>1247</v>
      </c>
      <c r="H627" s="51"/>
      <c r="I627" s="53"/>
      <c r="J627" s="54" t="s">
        <v>39</v>
      </c>
      <c r="K627" s="55" t="n">
        <v>50</v>
      </c>
      <c r="L627" s="56" t="s">
        <v>40</v>
      </c>
      <c r="M627" s="57" t="n">
        <f aca="false">I627*K627</f>
        <v>0</v>
      </c>
      <c r="N627" s="58" t="n">
        <v>708</v>
      </c>
      <c r="O627" s="59" t="n">
        <f aca="false">M627*N627/100</f>
        <v>0</v>
      </c>
    </row>
    <row r="628" customFormat="false" ht="15.75" hidden="false" customHeight="true" outlineLevel="0" collapsed="false">
      <c r="B628" s="50" t="s">
        <v>1248</v>
      </c>
      <c r="C628" s="50"/>
      <c r="D628" s="50"/>
      <c r="E628" s="51" t="s">
        <v>1210</v>
      </c>
      <c r="F628" s="52"/>
      <c r="G628" s="51" t="s">
        <v>1249</v>
      </c>
      <c r="H628" s="51"/>
      <c r="I628" s="53"/>
      <c r="J628" s="54" t="s">
        <v>39</v>
      </c>
      <c r="K628" s="55" t="n">
        <v>50</v>
      </c>
      <c r="L628" s="56" t="s">
        <v>40</v>
      </c>
      <c r="M628" s="57" t="n">
        <f aca="false">I628*K628</f>
        <v>0</v>
      </c>
      <c r="N628" s="58" t="n">
        <v>464</v>
      </c>
      <c r="O628" s="59" t="n">
        <f aca="false">M628*N628/100</f>
        <v>0</v>
      </c>
    </row>
    <row r="629" customFormat="false" ht="15.75" hidden="false" customHeight="true" outlineLevel="0" collapsed="false">
      <c r="B629" s="50" t="s">
        <v>1250</v>
      </c>
      <c r="C629" s="50"/>
      <c r="D629" s="50"/>
      <c r="E629" s="51" t="s">
        <v>1222</v>
      </c>
      <c r="F629" s="52"/>
      <c r="G629" s="51" t="s">
        <v>1251</v>
      </c>
      <c r="H629" s="51"/>
      <c r="I629" s="53"/>
      <c r="J629" s="54" t="s">
        <v>39</v>
      </c>
      <c r="K629" s="55" t="n">
        <v>50</v>
      </c>
      <c r="L629" s="56" t="s">
        <v>40</v>
      </c>
      <c r="M629" s="57" t="n">
        <f aca="false">I629*K629</f>
        <v>0</v>
      </c>
      <c r="N629" s="58" t="n">
        <v>747</v>
      </c>
      <c r="O629" s="59" t="n">
        <f aca="false">M629*N629/100</f>
        <v>0</v>
      </c>
    </row>
    <row r="630" customFormat="false" ht="15.75" hidden="false" customHeight="true" outlineLevel="0" collapsed="false">
      <c r="B630" s="50" t="s">
        <v>1252</v>
      </c>
      <c r="C630" s="50"/>
      <c r="D630" s="50"/>
      <c r="E630" s="51" t="s">
        <v>1253</v>
      </c>
      <c r="F630" s="52"/>
      <c r="G630" s="51" t="s">
        <v>1254</v>
      </c>
      <c r="H630" s="51"/>
      <c r="I630" s="53"/>
      <c r="J630" s="54" t="s">
        <v>39</v>
      </c>
      <c r="K630" s="55" t="n">
        <v>50</v>
      </c>
      <c r="L630" s="56" t="s">
        <v>40</v>
      </c>
      <c r="M630" s="57" t="n">
        <f aca="false">I630*K630</f>
        <v>0</v>
      </c>
      <c r="N630" s="58" t="n">
        <v>1339</v>
      </c>
      <c r="O630" s="59" t="n">
        <f aca="false">M630*N630/100</f>
        <v>0</v>
      </c>
    </row>
    <row r="631" customFormat="false" ht="15.75" hidden="false" customHeight="true" outlineLevel="0" collapsed="false">
      <c r="B631" s="50" t="s">
        <v>1255</v>
      </c>
      <c r="C631" s="50"/>
      <c r="D631" s="50"/>
      <c r="E631" s="51" t="s">
        <v>1253</v>
      </c>
      <c r="F631" s="52"/>
      <c r="G631" s="51" t="s">
        <v>1256</v>
      </c>
      <c r="H631" s="51"/>
      <c r="I631" s="53"/>
      <c r="J631" s="54" t="s">
        <v>39</v>
      </c>
      <c r="K631" s="55" t="n">
        <v>50</v>
      </c>
      <c r="L631" s="56" t="s">
        <v>40</v>
      </c>
      <c r="M631" s="57" t="n">
        <f aca="false">I631*K631</f>
        <v>0</v>
      </c>
      <c r="N631" s="58" t="n">
        <v>1777</v>
      </c>
      <c r="O631" s="59" t="n">
        <f aca="false">M631*N631/100</f>
        <v>0</v>
      </c>
    </row>
    <row r="632" customFormat="false" ht="15.75" hidden="false" customHeight="true" outlineLevel="0" collapsed="false">
      <c r="B632" s="50" t="s">
        <v>1257</v>
      </c>
      <c r="C632" s="50"/>
      <c r="D632" s="50"/>
      <c r="E632" s="51" t="s">
        <v>1253</v>
      </c>
      <c r="F632" s="52"/>
      <c r="G632" s="51" t="s">
        <v>1258</v>
      </c>
      <c r="H632" s="51"/>
      <c r="I632" s="53"/>
      <c r="J632" s="54" t="s">
        <v>39</v>
      </c>
      <c r="K632" s="55" t="n">
        <v>50</v>
      </c>
      <c r="L632" s="56" t="s">
        <v>40</v>
      </c>
      <c r="M632" s="57" t="n">
        <f aca="false">I632*K632</f>
        <v>0</v>
      </c>
      <c r="N632" s="58" t="n">
        <v>1481</v>
      </c>
      <c r="O632" s="59" t="n">
        <f aca="false">M632*N632/100</f>
        <v>0</v>
      </c>
    </row>
    <row r="633" customFormat="false" ht="15.75" hidden="false" customHeight="true" outlineLevel="0" collapsed="false">
      <c r="B633" s="50" t="s">
        <v>1259</v>
      </c>
      <c r="C633" s="50"/>
      <c r="D633" s="50"/>
      <c r="E633" s="51" t="s">
        <v>1253</v>
      </c>
      <c r="F633" s="52"/>
      <c r="G633" s="51" t="s">
        <v>1260</v>
      </c>
      <c r="H633" s="51"/>
      <c r="I633" s="53"/>
      <c r="J633" s="54" t="s">
        <v>39</v>
      </c>
      <c r="K633" s="55" t="n">
        <v>50</v>
      </c>
      <c r="L633" s="56" t="s">
        <v>40</v>
      </c>
      <c r="M633" s="57" t="n">
        <f aca="false">I633*K633</f>
        <v>0</v>
      </c>
      <c r="N633" s="58" t="n">
        <v>1339</v>
      </c>
      <c r="O633" s="59" t="n">
        <f aca="false">M633*N633/100</f>
        <v>0</v>
      </c>
    </row>
    <row r="634" customFormat="false" ht="15.75" hidden="false" customHeight="true" outlineLevel="0" collapsed="false">
      <c r="B634" s="50" t="s">
        <v>1261</v>
      </c>
      <c r="C634" s="50"/>
      <c r="D634" s="50"/>
      <c r="E634" s="51" t="s">
        <v>1210</v>
      </c>
      <c r="F634" s="52"/>
      <c r="G634" s="51" t="s">
        <v>1262</v>
      </c>
      <c r="H634" s="51"/>
      <c r="I634" s="53"/>
      <c r="J634" s="54" t="s">
        <v>39</v>
      </c>
      <c r="K634" s="55" t="n">
        <v>50</v>
      </c>
      <c r="L634" s="56" t="s">
        <v>40</v>
      </c>
      <c r="M634" s="57" t="n">
        <f aca="false">I634*K634</f>
        <v>0</v>
      </c>
      <c r="N634" s="58" t="n">
        <v>399</v>
      </c>
      <c r="O634" s="59" t="n">
        <f aca="false">M634*N634/100</f>
        <v>0</v>
      </c>
    </row>
    <row r="635" customFormat="false" ht="15.75" hidden="false" customHeight="true" outlineLevel="0" collapsed="false">
      <c r="B635" s="50" t="s">
        <v>1263</v>
      </c>
      <c r="C635" s="50"/>
      <c r="D635" s="50"/>
      <c r="E635" s="51" t="s">
        <v>1210</v>
      </c>
      <c r="F635" s="52"/>
      <c r="G635" s="51" t="s">
        <v>1264</v>
      </c>
      <c r="H635" s="51"/>
      <c r="I635" s="53"/>
      <c r="J635" s="54" t="s">
        <v>39</v>
      </c>
      <c r="K635" s="55" t="n">
        <v>50</v>
      </c>
      <c r="L635" s="56" t="s">
        <v>40</v>
      </c>
      <c r="M635" s="57" t="n">
        <f aca="false">I635*K635</f>
        <v>0</v>
      </c>
      <c r="N635" s="58" t="n">
        <v>464</v>
      </c>
      <c r="O635" s="59" t="n">
        <f aca="false">M635*N635/100</f>
        <v>0</v>
      </c>
    </row>
    <row r="636" customFormat="false" ht="15.75" hidden="false" customHeight="true" outlineLevel="0" collapsed="false">
      <c r="B636" s="50" t="s">
        <v>1265</v>
      </c>
      <c r="C636" s="50"/>
      <c r="D636" s="50"/>
      <c r="E636" s="51" t="s">
        <v>1210</v>
      </c>
      <c r="F636" s="52"/>
      <c r="G636" s="51" t="s">
        <v>1266</v>
      </c>
      <c r="H636" s="51"/>
      <c r="I636" s="53"/>
      <c r="J636" s="54" t="s">
        <v>39</v>
      </c>
      <c r="K636" s="55" t="n">
        <v>50</v>
      </c>
      <c r="L636" s="56" t="s">
        <v>40</v>
      </c>
      <c r="M636" s="57" t="n">
        <f aca="false">I636*K636</f>
        <v>0</v>
      </c>
      <c r="N636" s="58" t="n">
        <v>464</v>
      </c>
      <c r="O636" s="59" t="n">
        <f aca="false">M636*N636/100</f>
        <v>0</v>
      </c>
    </row>
    <row r="637" customFormat="false" ht="15.75" hidden="false" customHeight="true" outlineLevel="0" collapsed="false">
      <c r="B637" s="50" t="s">
        <v>1267</v>
      </c>
      <c r="C637" s="50"/>
      <c r="D637" s="50"/>
      <c r="E637" s="51" t="s">
        <v>1222</v>
      </c>
      <c r="F637" s="52"/>
      <c r="G637" s="51" t="s">
        <v>1268</v>
      </c>
      <c r="H637" s="51"/>
      <c r="I637" s="53"/>
      <c r="J637" s="54" t="s">
        <v>39</v>
      </c>
      <c r="K637" s="55" t="n">
        <v>50</v>
      </c>
      <c r="L637" s="56" t="s">
        <v>40</v>
      </c>
      <c r="M637" s="57" t="n">
        <f aca="false">I637*K637</f>
        <v>0</v>
      </c>
      <c r="N637" s="58" t="n">
        <v>760</v>
      </c>
      <c r="O637" s="59" t="n">
        <f aca="false">M637*N637/100</f>
        <v>0</v>
      </c>
    </row>
    <row r="638" customFormat="false" ht="15.75" hidden="false" customHeight="true" outlineLevel="0" collapsed="false">
      <c r="B638" s="50" t="s">
        <v>1004</v>
      </c>
      <c r="C638" s="50"/>
      <c r="D638" s="50"/>
      <c r="E638" s="51" t="s">
        <v>1210</v>
      </c>
      <c r="F638" s="71" t="s">
        <v>139</v>
      </c>
      <c r="G638" s="51" t="s">
        <v>1269</v>
      </c>
      <c r="H638" s="51"/>
      <c r="I638" s="53"/>
      <c r="J638" s="54" t="s">
        <v>39</v>
      </c>
      <c r="K638" s="55" t="n">
        <v>50</v>
      </c>
      <c r="L638" s="56" t="s">
        <v>40</v>
      </c>
      <c r="M638" s="57" t="n">
        <f aca="false">I638*K638</f>
        <v>0</v>
      </c>
      <c r="N638" s="58" t="n">
        <v>502</v>
      </c>
      <c r="O638" s="59" t="n">
        <f aca="false">M638*N638/100</f>
        <v>0</v>
      </c>
    </row>
    <row r="639" customFormat="false" ht="15.75" hidden="false" customHeight="true" outlineLevel="0" collapsed="false">
      <c r="B639" s="50" t="s">
        <v>1270</v>
      </c>
      <c r="C639" s="50"/>
      <c r="D639" s="50"/>
      <c r="E639" s="51" t="s">
        <v>1210</v>
      </c>
      <c r="F639" s="52"/>
      <c r="G639" s="51" t="s">
        <v>1271</v>
      </c>
      <c r="H639" s="51"/>
      <c r="I639" s="53"/>
      <c r="J639" s="54" t="s">
        <v>39</v>
      </c>
      <c r="K639" s="55" t="n">
        <v>50</v>
      </c>
      <c r="L639" s="56" t="s">
        <v>40</v>
      </c>
      <c r="M639" s="57" t="n">
        <f aca="false">I639*K639</f>
        <v>0</v>
      </c>
      <c r="N639" s="58" t="n">
        <v>412</v>
      </c>
      <c r="O639" s="59" t="n">
        <f aca="false">M639*N639/100</f>
        <v>0</v>
      </c>
    </row>
    <row r="640" customFormat="false" ht="15.75" hidden="false" customHeight="true" outlineLevel="0" collapsed="false">
      <c r="B640" s="50" t="s">
        <v>1272</v>
      </c>
      <c r="C640" s="50"/>
      <c r="D640" s="50"/>
      <c r="E640" s="51" t="s">
        <v>1210</v>
      </c>
      <c r="F640" s="52"/>
      <c r="G640" s="51" t="s">
        <v>1273</v>
      </c>
      <c r="H640" s="51"/>
      <c r="I640" s="53"/>
      <c r="J640" s="54" t="s">
        <v>39</v>
      </c>
      <c r="K640" s="55" t="n">
        <v>50</v>
      </c>
      <c r="L640" s="56" t="s">
        <v>40</v>
      </c>
      <c r="M640" s="57" t="n">
        <f aca="false">I640*K640</f>
        <v>0</v>
      </c>
      <c r="N640" s="58" t="n">
        <v>425</v>
      </c>
      <c r="O640" s="59" t="n">
        <f aca="false">M640*N640/100</f>
        <v>0</v>
      </c>
    </row>
    <row r="641" customFormat="false" ht="15.75" hidden="false" customHeight="true" outlineLevel="0" collapsed="false">
      <c r="B641" s="50" t="s">
        <v>1274</v>
      </c>
      <c r="C641" s="50"/>
      <c r="D641" s="50"/>
      <c r="E641" s="51" t="s">
        <v>1210</v>
      </c>
      <c r="F641" s="52"/>
      <c r="G641" s="51" t="s">
        <v>1275</v>
      </c>
      <c r="H641" s="51"/>
      <c r="I641" s="53"/>
      <c r="J641" s="54" t="s">
        <v>39</v>
      </c>
      <c r="K641" s="55" t="n">
        <v>50</v>
      </c>
      <c r="L641" s="56" t="s">
        <v>40</v>
      </c>
      <c r="M641" s="57" t="n">
        <f aca="false">I641*K641</f>
        <v>0</v>
      </c>
      <c r="N641" s="58" t="n">
        <v>399</v>
      </c>
      <c r="O641" s="59" t="n">
        <f aca="false">M641*N641/100</f>
        <v>0</v>
      </c>
    </row>
    <row r="642" customFormat="false" ht="15.75" hidden="false" customHeight="true" outlineLevel="0" collapsed="false">
      <c r="B642" s="50" t="s">
        <v>1276</v>
      </c>
      <c r="C642" s="50"/>
      <c r="D642" s="50"/>
      <c r="E642" s="51" t="s">
        <v>1232</v>
      </c>
      <c r="F642" s="52"/>
      <c r="G642" s="51" t="s">
        <v>1277</v>
      </c>
      <c r="H642" s="51"/>
      <c r="I642" s="53"/>
      <c r="J642" s="54" t="s">
        <v>39</v>
      </c>
      <c r="K642" s="55" t="n">
        <v>50</v>
      </c>
      <c r="L642" s="56" t="s">
        <v>40</v>
      </c>
      <c r="M642" s="57" t="n">
        <f aca="false">I642*K642</f>
        <v>0</v>
      </c>
      <c r="N642" s="58" t="n">
        <v>670</v>
      </c>
      <c r="O642" s="59" t="n">
        <f aca="false">M642*N642/100</f>
        <v>0</v>
      </c>
    </row>
    <row r="643" customFormat="false" ht="15.75" hidden="false" customHeight="true" outlineLevel="0" collapsed="false">
      <c r="B643" s="50" t="s">
        <v>1278</v>
      </c>
      <c r="C643" s="50"/>
      <c r="D643" s="50"/>
      <c r="E643" s="51" t="s">
        <v>1222</v>
      </c>
      <c r="F643" s="52"/>
      <c r="G643" s="51" t="s">
        <v>1279</v>
      </c>
      <c r="H643" s="51"/>
      <c r="I643" s="53"/>
      <c r="J643" s="54" t="s">
        <v>39</v>
      </c>
      <c r="K643" s="55" t="n">
        <v>50</v>
      </c>
      <c r="L643" s="56" t="s">
        <v>40</v>
      </c>
      <c r="M643" s="57" t="n">
        <f aca="false">I643*K643</f>
        <v>0</v>
      </c>
      <c r="N643" s="58" t="n">
        <v>914</v>
      </c>
      <c r="O643" s="59" t="n">
        <f aca="false">M643*N643/100</f>
        <v>0</v>
      </c>
    </row>
    <row r="644" customFormat="false" ht="15.75" hidden="false" customHeight="true" outlineLevel="0" collapsed="false">
      <c r="B644" s="50" t="s">
        <v>1280</v>
      </c>
      <c r="C644" s="50"/>
      <c r="D644" s="50"/>
      <c r="E644" s="51" t="s">
        <v>1210</v>
      </c>
      <c r="F644" s="52"/>
      <c r="G644" s="51" t="s">
        <v>1281</v>
      </c>
      <c r="H644" s="51"/>
      <c r="I644" s="53"/>
      <c r="J644" s="54" t="s">
        <v>39</v>
      </c>
      <c r="K644" s="55" t="n">
        <v>50</v>
      </c>
      <c r="L644" s="56" t="s">
        <v>40</v>
      </c>
      <c r="M644" s="57" t="n">
        <f aca="false">I644*K644</f>
        <v>0</v>
      </c>
      <c r="N644" s="58" t="n">
        <v>515</v>
      </c>
      <c r="O644" s="59" t="n">
        <f aca="false">M644*N644/100</f>
        <v>0</v>
      </c>
    </row>
    <row r="645" customFormat="false" ht="15.75" hidden="false" customHeight="true" outlineLevel="0" collapsed="false">
      <c r="B645" s="60" t="s">
        <v>1282</v>
      </c>
      <c r="C645" s="60"/>
      <c r="D645" s="60"/>
      <c r="E645" s="61" t="s">
        <v>1210</v>
      </c>
      <c r="F645" s="62"/>
      <c r="G645" s="61" t="s">
        <v>1283</v>
      </c>
      <c r="H645" s="61"/>
      <c r="I645" s="63"/>
      <c r="J645" s="64" t="s">
        <v>39</v>
      </c>
      <c r="K645" s="55" t="n">
        <v>50</v>
      </c>
      <c r="L645" s="65" t="s">
        <v>40</v>
      </c>
      <c r="M645" s="33" t="n">
        <f aca="false">I645*K645</f>
        <v>0</v>
      </c>
      <c r="N645" s="66" t="n">
        <v>502</v>
      </c>
      <c r="O645" s="67" t="n">
        <f aca="false">M645*N645/100</f>
        <v>0</v>
      </c>
    </row>
    <row r="646" customFormat="false" ht="13.5" hidden="false" customHeight="true" outlineLevel="0" collapsed="false">
      <c r="A646" s="4"/>
    </row>
    <row r="647" customFormat="false" ht="27.75" hidden="false" customHeight="true" outlineLevel="0" collapsed="false">
      <c r="B647" s="35" t="s">
        <v>1284</v>
      </c>
      <c r="C647" s="35"/>
      <c r="D647" s="35"/>
      <c r="E647" s="35"/>
      <c r="F647" s="35"/>
      <c r="G647" s="35"/>
      <c r="H647" s="35"/>
      <c r="I647" s="36"/>
      <c r="J647" s="36"/>
      <c r="K647" s="36"/>
      <c r="L647" s="36"/>
      <c r="M647" s="37"/>
      <c r="N647" s="38"/>
      <c r="O647" s="39"/>
    </row>
    <row r="648" customFormat="false" ht="13.5" hidden="false" customHeight="true" outlineLevel="0" collapsed="false">
      <c r="A648" s="4"/>
    </row>
    <row r="649" customFormat="false" ht="2.25" hidden="false" customHeight="true" outlineLevel="0" collapsed="false"/>
    <row r="650" customFormat="false" ht="13.5" hidden="false" customHeight="true" outlineLevel="0" collapsed="false">
      <c r="B650" s="40" t="s">
        <v>1285</v>
      </c>
      <c r="C650" s="40"/>
      <c r="D650" s="40"/>
      <c r="E650" s="40"/>
      <c r="F650" s="40"/>
      <c r="G650" s="40"/>
      <c r="H650" s="40"/>
      <c r="I650" s="41"/>
      <c r="J650" s="41"/>
      <c r="K650" s="41"/>
      <c r="L650" s="41"/>
      <c r="M650" s="42"/>
      <c r="N650" s="43"/>
      <c r="O650" s="44"/>
    </row>
    <row r="651" customFormat="false" ht="15.75" hidden="false" customHeight="true" outlineLevel="0" collapsed="false">
      <c r="B651" s="45"/>
      <c r="C651" s="45"/>
      <c r="D651" s="45"/>
      <c r="E651" s="46" t="s">
        <v>29</v>
      </c>
      <c r="F651" s="47" t="s">
        <v>25</v>
      </c>
      <c r="G651" s="47" t="s">
        <v>30</v>
      </c>
      <c r="H651" s="47"/>
      <c r="I651" s="47" t="s">
        <v>31</v>
      </c>
      <c r="J651" s="47" t="s">
        <v>32</v>
      </c>
      <c r="K651" s="47"/>
      <c r="L651" s="47"/>
      <c r="M651" s="47" t="s">
        <v>33</v>
      </c>
      <c r="N651" s="48" t="s">
        <v>34</v>
      </c>
      <c r="O651" s="49" t="s">
        <v>35</v>
      </c>
    </row>
    <row r="652" customFormat="false" ht="15.75" hidden="false" customHeight="true" outlineLevel="0" collapsed="false">
      <c r="B652" s="50" t="s">
        <v>1286</v>
      </c>
      <c r="C652" s="50"/>
      <c r="D652" s="50"/>
      <c r="E652" s="51" t="s">
        <v>71</v>
      </c>
      <c r="F652" s="52"/>
      <c r="G652" s="51" t="s">
        <v>1287</v>
      </c>
      <c r="H652" s="51"/>
      <c r="I652" s="53"/>
      <c r="J652" s="54" t="s">
        <v>39</v>
      </c>
      <c r="K652" s="69" t="n">
        <v>100</v>
      </c>
      <c r="L652" s="56" t="s">
        <v>40</v>
      </c>
      <c r="M652" s="57" t="n">
        <f aca="false">I652*K652</f>
        <v>0</v>
      </c>
      <c r="N652" s="58" t="n">
        <v>155</v>
      </c>
      <c r="O652" s="59" t="n">
        <f aca="false">M652*N652/100</f>
        <v>0</v>
      </c>
    </row>
    <row r="653" customFormat="false" ht="15.75" hidden="false" customHeight="true" outlineLevel="0" collapsed="false">
      <c r="B653" s="50" t="s">
        <v>1288</v>
      </c>
      <c r="C653" s="50"/>
      <c r="D653" s="50"/>
      <c r="E653" s="51" t="s">
        <v>71</v>
      </c>
      <c r="F653" s="71" t="s">
        <v>139</v>
      </c>
      <c r="G653" s="51" t="s">
        <v>1289</v>
      </c>
      <c r="H653" s="51"/>
      <c r="I653" s="53"/>
      <c r="J653" s="54" t="s">
        <v>39</v>
      </c>
      <c r="K653" s="69" t="n">
        <v>100</v>
      </c>
      <c r="L653" s="56" t="s">
        <v>40</v>
      </c>
      <c r="M653" s="57" t="n">
        <f aca="false">I653*K653</f>
        <v>0</v>
      </c>
      <c r="N653" s="58" t="n">
        <v>116</v>
      </c>
      <c r="O653" s="59" t="n">
        <f aca="false">M653*N653/100</f>
        <v>0</v>
      </c>
    </row>
    <row r="654" customFormat="false" ht="15.75" hidden="false" customHeight="true" outlineLevel="0" collapsed="false">
      <c r="B654" s="50" t="s">
        <v>1290</v>
      </c>
      <c r="C654" s="50"/>
      <c r="D654" s="50"/>
      <c r="E654" s="51" t="s">
        <v>71</v>
      </c>
      <c r="F654" s="52"/>
      <c r="G654" s="51" t="s">
        <v>1291</v>
      </c>
      <c r="H654" s="51"/>
      <c r="I654" s="53"/>
      <c r="J654" s="54" t="s">
        <v>39</v>
      </c>
      <c r="K654" s="69" t="n">
        <v>100</v>
      </c>
      <c r="L654" s="56" t="s">
        <v>40</v>
      </c>
      <c r="M654" s="57" t="n">
        <f aca="false">I654*K654</f>
        <v>0</v>
      </c>
      <c r="N654" s="58" t="n">
        <v>180</v>
      </c>
      <c r="O654" s="59" t="n">
        <f aca="false">M654*N654/100</f>
        <v>0</v>
      </c>
    </row>
    <row r="655" customFormat="false" ht="15.75" hidden="false" customHeight="true" outlineLevel="0" collapsed="false">
      <c r="B655" s="50" t="s">
        <v>1292</v>
      </c>
      <c r="C655" s="50"/>
      <c r="D655" s="50"/>
      <c r="E655" s="51" t="s">
        <v>71</v>
      </c>
      <c r="F655" s="52"/>
      <c r="G655" s="51" t="s">
        <v>1293</v>
      </c>
      <c r="H655" s="51"/>
      <c r="I655" s="53"/>
      <c r="J655" s="54" t="s">
        <v>39</v>
      </c>
      <c r="K655" s="69" t="n">
        <v>100</v>
      </c>
      <c r="L655" s="56" t="s">
        <v>40</v>
      </c>
      <c r="M655" s="57" t="n">
        <f aca="false">I655*K655</f>
        <v>0</v>
      </c>
      <c r="N655" s="58" t="n">
        <v>103</v>
      </c>
      <c r="O655" s="59" t="n">
        <f aca="false">M655*N655/100</f>
        <v>0</v>
      </c>
    </row>
    <row r="656" customFormat="false" ht="15.75" hidden="false" customHeight="true" outlineLevel="0" collapsed="false">
      <c r="B656" s="50" t="s">
        <v>1294</v>
      </c>
      <c r="C656" s="50"/>
      <c r="D656" s="50"/>
      <c r="E656" s="51" t="s">
        <v>71</v>
      </c>
      <c r="F656" s="52"/>
      <c r="G656" s="51" t="s">
        <v>1295</v>
      </c>
      <c r="H656" s="51"/>
      <c r="I656" s="53"/>
      <c r="J656" s="54" t="s">
        <v>39</v>
      </c>
      <c r="K656" s="69" t="n">
        <v>100</v>
      </c>
      <c r="L656" s="56" t="s">
        <v>40</v>
      </c>
      <c r="M656" s="57" t="n">
        <f aca="false">I656*K656</f>
        <v>0</v>
      </c>
      <c r="N656" s="58" t="n">
        <v>90</v>
      </c>
      <c r="O656" s="59" t="n">
        <f aca="false">M656*N656/100</f>
        <v>0</v>
      </c>
    </row>
    <row r="657" customFormat="false" ht="15.75" hidden="false" customHeight="true" outlineLevel="0" collapsed="false">
      <c r="B657" s="50" t="s">
        <v>1296</v>
      </c>
      <c r="C657" s="50"/>
      <c r="D657" s="50"/>
      <c r="E657" s="51" t="s">
        <v>71</v>
      </c>
      <c r="F657" s="52"/>
      <c r="G657" s="51" t="s">
        <v>1297</v>
      </c>
      <c r="H657" s="51"/>
      <c r="I657" s="53"/>
      <c r="J657" s="54" t="s">
        <v>39</v>
      </c>
      <c r="K657" s="69" t="n">
        <v>100</v>
      </c>
      <c r="L657" s="56" t="s">
        <v>40</v>
      </c>
      <c r="M657" s="57" t="n">
        <f aca="false">I657*K657</f>
        <v>0</v>
      </c>
      <c r="N657" s="58" t="n">
        <v>206</v>
      </c>
      <c r="O657" s="59" t="n">
        <f aca="false">M657*N657/100</f>
        <v>0</v>
      </c>
    </row>
    <row r="658" customFormat="false" ht="15.75" hidden="false" customHeight="true" outlineLevel="0" collapsed="false">
      <c r="B658" s="50" t="s">
        <v>1298</v>
      </c>
      <c r="C658" s="50"/>
      <c r="D658" s="50"/>
      <c r="E658" s="51" t="s">
        <v>71</v>
      </c>
      <c r="F658" s="52"/>
      <c r="G658" s="51" t="s">
        <v>1299</v>
      </c>
      <c r="H658" s="51"/>
      <c r="I658" s="53"/>
      <c r="J658" s="54" t="s">
        <v>39</v>
      </c>
      <c r="K658" s="69" t="n">
        <v>100</v>
      </c>
      <c r="L658" s="56" t="s">
        <v>40</v>
      </c>
      <c r="M658" s="57" t="n">
        <f aca="false">I658*K658</f>
        <v>0</v>
      </c>
      <c r="N658" s="58" t="n">
        <v>129</v>
      </c>
      <c r="O658" s="59" t="n">
        <f aca="false">M658*N658/100</f>
        <v>0</v>
      </c>
    </row>
    <row r="659" customFormat="false" ht="15.75" hidden="false" customHeight="true" outlineLevel="0" collapsed="false">
      <c r="B659" s="50" t="s">
        <v>1300</v>
      </c>
      <c r="C659" s="50"/>
      <c r="D659" s="50"/>
      <c r="E659" s="51" t="s">
        <v>71</v>
      </c>
      <c r="F659" s="52"/>
      <c r="G659" s="51" t="s">
        <v>1301</v>
      </c>
      <c r="H659" s="51"/>
      <c r="I659" s="53"/>
      <c r="J659" s="54" t="s">
        <v>39</v>
      </c>
      <c r="K659" s="69" t="n">
        <v>100</v>
      </c>
      <c r="L659" s="56" t="s">
        <v>40</v>
      </c>
      <c r="M659" s="57" t="n">
        <f aca="false">I659*K659</f>
        <v>0</v>
      </c>
      <c r="N659" s="58" t="n">
        <v>206</v>
      </c>
      <c r="O659" s="59" t="n">
        <f aca="false">M659*N659/100</f>
        <v>0</v>
      </c>
    </row>
    <row r="660" customFormat="false" ht="15.75" hidden="false" customHeight="true" outlineLevel="0" collapsed="false">
      <c r="B660" s="50" t="s">
        <v>1302</v>
      </c>
      <c r="C660" s="50"/>
      <c r="D660" s="50"/>
      <c r="E660" s="51" t="s">
        <v>71</v>
      </c>
      <c r="F660" s="52"/>
      <c r="G660" s="51" t="s">
        <v>1303</v>
      </c>
      <c r="H660" s="51"/>
      <c r="I660" s="53"/>
      <c r="J660" s="54" t="s">
        <v>39</v>
      </c>
      <c r="K660" s="69" t="n">
        <v>100</v>
      </c>
      <c r="L660" s="56" t="s">
        <v>40</v>
      </c>
      <c r="M660" s="57" t="n">
        <f aca="false">I660*K660</f>
        <v>0</v>
      </c>
      <c r="N660" s="58" t="n">
        <v>167</v>
      </c>
      <c r="O660" s="59" t="n">
        <f aca="false">M660*N660/100</f>
        <v>0</v>
      </c>
    </row>
    <row r="661" customFormat="false" ht="15.75" hidden="false" customHeight="true" outlineLevel="0" collapsed="false">
      <c r="B661" s="50" t="s">
        <v>1304</v>
      </c>
      <c r="C661" s="50"/>
      <c r="D661" s="50"/>
      <c r="E661" s="51" t="s">
        <v>71</v>
      </c>
      <c r="F661" s="52"/>
      <c r="G661" s="51" t="s">
        <v>1305</v>
      </c>
      <c r="H661" s="51"/>
      <c r="I661" s="53"/>
      <c r="J661" s="54" t="s">
        <v>39</v>
      </c>
      <c r="K661" s="69" t="n">
        <v>100</v>
      </c>
      <c r="L661" s="56" t="s">
        <v>40</v>
      </c>
      <c r="M661" s="57" t="n">
        <f aca="false">I661*K661</f>
        <v>0</v>
      </c>
      <c r="N661" s="58" t="n">
        <v>77</v>
      </c>
      <c r="O661" s="59" t="n">
        <f aca="false">M661*N661/100</f>
        <v>0</v>
      </c>
    </row>
    <row r="662" customFormat="false" ht="15.75" hidden="false" customHeight="true" outlineLevel="0" collapsed="false">
      <c r="B662" s="50" t="s">
        <v>1306</v>
      </c>
      <c r="C662" s="50"/>
      <c r="D662" s="50"/>
      <c r="E662" s="51" t="s">
        <v>985</v>
      </c>
      <c r="F662" s="52"/>
      <c r="G662" s="51" t="s">
        <v>1307</v>
      </c>
      <c r="H662" s="51"/>
      <c r="I662" s="53"/>
      <c r="J662" s="54" t="s">
        <v>39</v>
      </c>
      <c r="K662" s="69" t="n">
        <v>100</v>
      </c>
      <c r="L662" s="56" t="s">
        <v>40</v>
      </c>
      <c r="M662" s="57" t="n">
        <f aca="false">I662*K662</f>
        <v>0</v>
      </c>
      <c r="N662" s="58" t="n">
        <v>180</v>
      </c>
      <c r="O662" s="59" t="n">
        <f aca="false">M662*N662/100</f>
        <v>0</v>
      </c>
    </row>
    <row r="663" customFormat="false" ht="15.75" hidden="false" customHeight="true" outlineLevel="0" collapsed="false">
      <c r="B663" s="50" t="s">
        <v>1308</v>
      </c>
      <c r="C663" s="50"/>
      <c r="D663" s="50"/>
      <c r="E663" s="51" t="s">
        <v>985</v>
      </c>
      <c r="F663" s="52"/>
      <c r="G663" s="51" t="s">
        <v>1309</v>
      </c>
      <c r="H663" s="51"/>
      <c r="I663" s="53"/>
      <c r="J663" s="54" t="s">
        <v>39</v>
      </c>
      <c r="K663" s="69" t="n">
        <v>100</v>
      </c>
      <c r="L663" s="56" t="s">
        <v>40</v>
      </c>
      <c r="M663" s="57" t="n">
        <f aca="false">I663*K663</f>
        <v>0</v>
      </c>
      <c r="N663" s="58" t="n">
        <v>206</v>
      </c>
      <c r="O663" s="59" t="n">
        <f aca="false">M663*N663/100</f>
        <v>0</v>
      </c>
    </row>
    <row r="664" customFormat="false" ht="15.75" hidden="false" customHeight="true" outlineLevel="0" collapsed="false">
      <c r="B664" s="50" t="s">
        <v>1310</v>
      </c>
      <c r="C664" s="50"/>
      <c r="D664" s="50"/>
      <c r="E664" s="51" t="s">
        <v>985</v>
      </c>
      <c r="F664" s="52"/>
      <c r="G664" s="51" t="s">
        <v>1311</v>
      </c>
      <c r="H664" s="51"/>
      <c r="I664" s="53"/>
      <c r="J664" s="54" t="s">
        <v>39</v>
      </c>
      <c r="K664" s="69" t="n">
        <v>100</v>
      </c>
      <c r="L664" s="56" t="s">
        <v>40</v>
      </c>
      <c r="M664" s="57" t="n">
        <f aca="false">I664*K664</f>
        <v>0</v>
      </c>
      <c r="N664" s="58" t="n">
        <v>232</v>
      </c>
      <c r="O664" s="59" t="n">
        <f aca="false">M664*N664/100</f>
        <v>0</v>
      </c>
    </row>
    <row r="665" customFormat="false" ht="15.75" hidden="false" customHeight="true" outlineLevel="0" collapsed="false">
      <c r="B665" s="50" t="s">
        <v>1312</v>
      </c>
      <c r="C665" s="50"/>
      <c r="D665" s="50"/>
      <c r="E665" s="51" t="s">
        <v>985</v>
      </c>
      <c r="F665" s="52"/>
      <c r="G665" s="51" t="s">
        <v>1313</v>
      </c>
      <c r="H665" s="51"/>
      <c r="I665" s="53"/>
      <c r="J665" s="54" t="s">
        <v>39</v>
      </c>
      <c r="K665" s="69" t="n">
        <v>100</v>
      </c>
      <c r="L665" s="56" t="s">
        <v>40</v>
      </c>
      <c r="M665" s="57" t="n">
        <f aca="false">I665*K665</f>
        <v>0</v>
      </c>
      <c r="N665" s="58" t="n">
        <v>180</v>
      </c>
      <c r="O665" s="59" t="n">
        <f aca="false">M665*N665/100</f>
        <v>0</v>
      </c>
    </row>
    <row r="666" customFormat="false" ht="15.75" hidden="false" customHeight="true" outlineLevel="0" collapsed="false">
      <c r="B666" s="50" t="s">
        <v>1314</v>
      </c>
      <c r="C666" s="50"/>
      <c r="D666" s="50"/>
      <c r="E666" s="51" t="s">
        <v>985</v>
      </c>
      <c r="F666" s="52"/>
      <c r="G666" s="51" t="s">
        <v>1315</v>
      </c>
      <c r="H666" s="51"/>
      <c r="I666" s="53"/>
      <c r="J666" s="54" t="s">
        <v>39</v>
      </c>
      <c r="K666" s="69" t="n">
        <v>100</v>
      </c>
      <c r="L666" s="56" t="s">
        <v>40</v>
      </c>
      <c r="M666" s="57" t="n">
        <f aca="false">I666*K666</f>
        <v>0</v>
      </c>
      <c r="N666" s="58" t="n">
        <v>180</v>
      </c>
      <c r="O666" s="59" t="n">
        <f aca="false">M666*N666/100</f>
        <v>0</v>
      </c>
    </row>
    <row r="667" customFormat="false" ht="15.75" hidden="false" customHeight="true" outlineLevel="0" collapsed="false">
      <c r="B667" s="50" t="s">
        <v>1316</v>
      </c>
      <c r="C667" s="50"/>
      <c r="D667" s="50"/>
      <c r="E667" s="51" t="s">
        <v>459</v>
      </c>
      <c r="F667" s="52"/>
      <c r="G667" s="51" t="s">
        <v>1317</v>
      </c>
      <c r="H667" s="51"/>
      <c r="I667" s="53"/>
      <c r="J667" s="54" t="s">
        <v>39</v>
      </c>
      <c r="K667" s="69" t="n">
        <v>100</v>
      </c>
      <c r="L667" s="56" t="s">
        <v>40</v>
      </c>
      <c r="M667" s="57" t="n">
        <f aca="false">I667*K667</f>
        <v>0</v>
      </c>
      <c r="N667" s="58" t="n">
        <v>103</v>
      </c>
      <c r="O667" s="59" t="n">
        <f aca="false">M667*N667/100</f>
        <v>0</v>
      </c>
    </row>
    <row r="668" customFormat="false" ht="15.75" hidden="false" customHeight="true" outlineLevel="0" collapsed="false">
      <c r="B668" s="50" t="s">
        <v>1318</v>
      </c>
      <c r="C668" s="50"/>
      <c r="D668" s="50"/>
      <c r="E668" s="51" t="s">
        <v>985</v>
      </c>
      <c r="F668" s="52"/>
      <c r="G668" s="51" t="s">
        <v>1319</v>
      </c>
      <c r="H668" s="51"/>
      <c r="I668" s="53"/>
      <c r="J668" s="54" t="s">
        <v>39</v>
      </c>
      <c r="K668" s="69" t="n">
        <v>100</v>
      </c>
      <c r="L668" s="56" t="s">
        <v>40</v>
      </c>
      <c r="M668" s="57" t="n">
        <f aca="false">I668*K668</f>
        <v>0</v>
      </c>
      <c r="N668" s="58" t="n">
        <v>232</v>
      </c>
      <c r="O668" s="59" t="n">
        <f aca="false">M668*N668/100</f>
        <v>0</v>
      </c>
    </row>
    <row r="669" customFormat="false" ht="15.75" hidden="false" customHeight="true" outlineLevel="0" collapsed="false">
      <c r="B669" s="50" t="s">
        <v>1320</v>
      </c>
      <c r="C669" s="50"/>
      <c r="D669" s="50"/>
      <c r="E669" s="51" t="s">
        <v>71</v>
      </c>
      <c r="F669" s="52"/>
      <c r="G669" s="51" t="s">
        <v>1321</v>
      </c>
      <c r="H669" s="51"/>
      <c r="I669" s="53"/>
      <c r="J669" s="54" t="s">
        <v>39</v>
      </c>
      <c r="K669" s="69" t="n">
        <v>100</v>
      </c>
      <c r="L669" s="56" t="s">
        <v>40</v>
      </c>
      <c r="M669" s="57" t="n">
        <f aca="false">I669*K669</f>
        <v>0</v>
      </c>
      <c r="N669" s="58" t="n">
        <v>90</v>
      </c>
      <c r="O669" s="59" t="n">
        <f aca="false">M669*N669/100</f>
        <v>0</v>
      </c>
    </row>
    <row r="670" customFormat="false" ht="15.75" hidden="false" customHeight="true" outlineLevel="0" collapsed="false">
      <c r="B670" s="70" t="s">
        <v>1322</v>
      </c>
      <c r="C670" s="70"/>
      <c r="D670" s="70"/>
      <c r="E670" s="51" t="s">
        <v>71</v>
      </c>
      <c r="F670" s="76" t="s">
        <v>1323</v>
      </c>
      <c r="G670" s="51" t="s">
        <v>1324</v>
      </c>
      <c r="H670" s="51"/>
      <c r="I670" s="53"/>
      <c r="J670" s="54" t="s">
        <v>39</v>
      </c>
      <c r="K670" s="69" t="n">
        <v>100</v>
      </c>
      <c r="L670" s="56" t="s">
        <v>40</v>
      </c>
      <c r="M670" s="57" t="n">
        <f aca="false">I670*K670</f>
        <v>0</v>
      </c>
      <c r="N670" s="58" t="n">
        <v>103</v>
      </c>
      <c r="O670" s="59" t="n">
        <f aca="false">M670*N670/100</f>
        <v>0</v>
      </c>
    </row>
    <row r="671" customFormat="false" ht="15.75" hidden="false" customHeight="true" outlineLevel="0" collapsed="false">
      <c r="B671" s="50" t="s">
        <v>1325</v>
      </c>
      <c r="C671" s="50"/>
      <c r="D671" s="50"/>
      <c r="E671" s="51" t="s">
        <v>71</v>
      </c>
      <c r="F671" s="52"/>
      <c r="G671" s="51" t="s">
        <v>1326</v>
      </c>
      <c r="H671" s="51"/>
      <c r="I671" s="53"/>
      <c r="J671" s="54" t="s">
        <v>39</v>
      </c>
      <c r="K671" s="69" t="n">
        <v>100</v>
      </c>
      <c r="L671" s="56" t="s">
        <v>40</v>
      </c>
      <c r="M671" s="57" t="n">
        <f aca="false">I671*K671</f>
        <v>0</v>
      </c>
      <c r="N671" s="58" t="n">
        <v>103</v>
      </c>
      <c r="O671" s="59" t="n">
        <f aca="false">M671*N671/100</f>
        <v>0</v>
      </c>
    </row>
    <row r="672" customFormat="false" ht="15.75" hidden="false" customHeight="true" outlineLevel="0" collapsed="false">
      <c r="B672" s="50" t="s">
        <v>1327</v>
      </c>
      <c r="C672" s="50"/>
      <c r="D672" s="50"/>
      <c r="E672" s="51" t="s">
        <v>71</v>
      </c>
      <c r="F672" s="52"/>
      <c r="G672" s="51" t="s">
        <v>1328</v>
      </c>
      <c r="H672" s="51"/>
      <c r="I672" s="53"/>
      <c r="J672" s="54" t="s">
        <v>39</v>
      </c>
      <c r="K672" s="69" t="n">
        <v>100</v>
      </c>
      <c r="L672" s="56" t="s">
        <v>40</v>
      </c>
      <c r="M672" s="57" t="n">
        <f aca="false">I672*K672</f>
        <v>0</v>
      </c>
      <c r="N672" s="58" t="n">
        <v>39</v>
      </c>
      <c r="O672" s="59" t="n">
        <f aca="false">M672*N672/100</f>
        <v>0</v>
      </c>
    </row>
    <row r="673" customFormat="false" ht="15.75" hidden="false" customHeight="true" outlineLevel="0" collapsed="false">
      <c r="B673" s="50" t="s">
        <v>1329</v>
      </c>
      <c r="C673" s="50"/>
      <c r="D673" s="50"/>
      <c r="E673" s="51" t="s">
        <v>71</v>
      </c>
      <c r="F673" s="52"/>
      <c r="G673" s="51" t="s">
        <v>1330</v>
      </c>
      <c r="H673" s="51"/>
      <c r="I673" s="53"/>
      <c r="J673" s="54" t="s">
        <v>39</v>
      </c>
      <c r="K673" s="69" t="n">
        <v>100</v>
      </c>
      <c r="L673" s="56" t="s">
        <v>40</v>
      </c>
      <c r="M673" s="57" t="n">
        <f aca="false">I673*K673</f>
        <v>0</v>
      </c>
      <c r="N673" s="58" t="n">
        <v>142</v>
      </c>
      <c r="O673" s="59" t="n">
        <f aca="false">M673*N673/100</f>
        <v>0</v>
      </c>
    </row>
    <row r="674" customFormat="false" ht="15.75" hidden="false" customHeight="true" outlineLevel="0" collapsed="false">
      <c r="B674" s="50" t="s">
        <v>1331</v>
      </c>
      <c r="C674" s="50"/>
      <c r="D674" s="50"/>
      <c r="E674" s="51" t="s">
        <v>71</v>
      </c>
      <c r="F674" s="52"/>
      <c r="G674" s="51" t="s">
        <v>1332</v>
      </c>
      <c r="H674" s="51"/>
      <c r="I674" s="53"/>
      <c r="J674" s="54" t="s">
        <v>39</v>
      </c>
      <c r="K674" s="69" t="n">
        <v>100</v>
      </c>
      <c r="L674" s="56" t="s">
        <v>40</v>
      </c>
      <c r="M674" s="57" t="n">
        <f aca="false">I674*K674</f>
        <v>0</v>
      </c>
      <c r="N674" s="58" t="n">
        <v>39</v>
      </c>
      <c r="O674" s="59" t="n">
        <f aca="false">M674*N674/100</f>
        <v>0</v>
      </c>
    </row>
    <row r="675" customFormat="false" ht="15.75" hidden="false" customHeight="true" outlineLevel="0" collapsed="false">
      <c r="B675" s="50" t="s">
        <v>1333</v>
      </c>
      <c r="C675" s="50"/>
      <c r="D675" s="50"/>
      <c r="E675" s="51" t="s">
        <v>985</v>
      </c>
      <c r="F675" s="52"/>
      <c r="G675" s="51" t="s">
        <v>1334</v>
      </c>
      <c r="H675" s="51"/>
      <c r="I675" s="53"/>
      <c r="J675" s="54" t="s">
        <v>39</v>
      </c>
      <c r="K675" s="69" t="n">
        <v>100</v>
      </c>
      <c r="L675" s="56" t="s">
        <v>40</v>
      </c>
      <c r="M675" s="57" t="n">
        <f aca="false">I675*K675</f>
        <v>0</v>
      </c>
      <c r="N675" s="58" t="n">
        <v>232</v>
      </c>
      <c r="O675" s="59" t="n">
        <f aca="false">M675*N675/100</f>
        <v>0</v>
      </c>
    </row>
    <row r="676" customFormat="false" ht="15.75" hidden="false" customHeight="true" outlineLevel="0" collapsed="false">
      <c r="B676" s="60" t="s">
        <v>1335</v>
      </c>
      <c r="C676" s="60"/>
      <c r="D676" s="60"/>
      <c r="E676" s="61" t="s">
        <v>71</v>
      </c>
      <c r="F676" s="62"/>
      <c r="G676" s="61" t="s">
        <v>1336</v>
      </c>
      <c r="H676" s="61"/>
      <c r="I676" s="63"/>
      <c r="J676" s="64" t="s">
        <v>39</v>
      </c>
      <c r="K676" s="73" t="n">
        <v>100</v>
      </c>
      <c r="L676" s="65" t="s">
        <v>40</v>
      </c>
      <c r="M676" s="33" t="n">
        <f aca="false">I676*K676</f>
        <v>0</v>
      </c>
      <c r="N676" s="66" t="n">
        <v>103</v>
      </c>
      <c r="O676" s="67" t="n">
        <f aca="false">M676*N676/100</f>
        <v>0</v>
      </c>
    </row>
    <row r="677" customFormat="false" ht="13.5" hidden="false" customHeight="true" outlineLevel="0" collapsed="false">
      <c r="A677" s="4"/>
    </row>
    <row r="678" customFormat="false" ht="27.75" hidden="false" customHeight="true" outlineLevel="0" collapsed="false">
      <c r="B678" s="35" t="s">
        <v>1337</v>
      </c>
      <c r="C678" s="35"/>
      <c r="D678" s="35"/>
      <c r="E678" s="35"/>
      <c r="F678" s="35"/>
      <c r="G678" s="35"/>
      <c r="H678" s="35"/>
      <c r="I678" s="36"/>
      <c r="J678" s="36"/>
      <c r="K678" s="36"/>
      <c r="L678" s="36"/>
      <c r="M678" s="37"/>
      <c r="N678" s="38"/>
      <c r="O678" s="39"/>
    </row>
    <row r="679" customFormat="false" ht="13.5" hidden="false" customHeight="true" outlineLevel="0" collapsed="false">
      <c r="A679" s="4"/>
    </row>
    <row r="680" customFormat="false" ht="2.25" hidden="false" customHeight="true" outlineLevel="0" collapsed="false"/>
    <row r="681" customFormat="false" ht="13.5" hidden="false" customHeight="true" outlineLevel="0" collapsed="false">
      <c r="B681" s="40" t="s">
        <v>51</v>
      </c>
      <c r="C681" s="40"/>
      <c r="D681" s="40"/>
      <c r="E681" s="40"/>
      <c r="F681" s="40"/>
      <c r="G681" s="40"/>
      <c r="H681" s="40"/>
      <c r="I681" s="41"/>
      <c r="J681" s="41"/>
      <c r="K681" s="41"/>
      <c r="L681" s="41"/>
      <c r="M681" s="42"/>
      <c r="N681" s="43"/>
      <c r="O681" s="44"/>
    </row>
    <row r="682" customFormat="false" ht="15.75" hidden="false" customHeight="true" outlineLevel="0" collapsed="false">
      <c r="B682" s="45"/>
      <c r="C682" s="45"/>
      <c r="D682" s="45"/>
      <c r="E682" s="46" t="s">
        <v>29</v>
      </c>
      <c r="F682" s="47" t="s">
        <v>25</v>
      </c>
      <c r="G682" s="47" t="s">
        <v>30</v>
      </c>
      <c r="H682" s="47"/>
      <c r="I682" s="47" t="s">
        <v>31</v>
      </c>
      <c r="J682" s="47" t="s">
        <v>32</v>
      </c>
      <c r="K682" s="47"/>
      <c r="L682" s="47"/>
      <c r="M682" s="47" t="s">
        <v>33</v>
      </c>
      <c r="N682" s="48" t="s">
        <v>34</v>
      </c>
      <c r="O682" s="49" t="s">
        <v>35</v>
      </c>
    </row>
    <row r="683" customFormat="false" ht="15.75" hidden="false" customHeight="true" outlineLevel="0" collapsed="false">
      <c r="B683" s="50" t="s">
        <v>1338</v>
      </c>
      <c r="C683" s="50"/>
      <c r="D683" s="50"/>
      <c r="E683" s="51" t="s">
        <v>1232</v>
      </c>
      <c r="F683" s="52"/>
      <c r="G683" s="51" t="s">
        <v>1339</v>
      </c>
      <c r="H683" s="51"/>
      <c r="I683" s="53"/>
      <c r="J683" s="54" t="s">
        <v>39</v>
      </c>
      <c r="K683" s="69" t="n">
        <v>100</v>
      </c>
      <c r="L683" s="56" t="s">
        <v>40</v>
      </c>
      <c r="M683" s="57" t="n">
        <f aca="false">I683*K683</f>
        <v>0</v>
      </c>
      <c r="N683" s="58" t="n">
        <v>373</v>
      </c>
      <c r="O683" s="59" t="n">
        <f aca="false">M683*N683/100</f>
        <v>0</v>
      </c>
    </row>
    <row r="684" customFormat="false" ht="15.75" hidden="false" customHeight="true" outlineLevel="0" collapsed="false">
      <c r="B684" s="70" t="s">
        <v>1340</v>
      </c>
      <c r="C684" s="70"/>
      <c r="D684" s="70"/>
      <c r="E684" s="51" t="s">
        <v>96</v>
      </c>
      <c r="F684" s="78" t="s">
        <v>1341</v>
      </c>
      <c r="G684" s="51" t="s">
        <v>1342</v>
      </c>
      <c r="H684" s="51"/>
      <c r="I684" s="53"/>
      <c r="J684" s="54" t="s">
        <v>39</v>
      </c>
      <c r="K684" s="69" t="n">
        <v>100</v>
      </c>
      <c r="L684" s="56" t="s">
        <v>40</v>
      </c>
      <c r="M684" s="57" t="n">
        <f aca="false">I684*K684</f>
        <v>0</v>
      </c>
      <c r="N684" s="58" t="n">
        <v>425</v>
      </c>
      <c r="O684" s="59" t="n">
        <f aca="false">M684*N684/100</f>
        <v>0</v>
      </c>
    </row>
    <row r="685" customFormat="false" ht="15.75" hidden="false" customHeight="true" outlineLevel="0" collapsed="false">
      <c r="B685" s="70" t="s">
        <v>1343</v>
      </c>
      <c r="C685" s="70"/>
      <c r="D685" s="70"/>
      <c r="E685" s="51" t="s">
        <v>1232</v>
      </c>
      <c r="F685" s="78" t="s">
        <v>1344</v>
      </c>
      <c r="G685" s="51" t="s">
        <v>1345</v>
      </c>
      <c r="H685" s="51"/>
      <c r="I685" s="53"/>
      <c r="J685" s="54" t="s">
        <v>39</v>
      </c>
      <c r="K685" s="69" t="n">
        <v>100</v>
      </c>
      <c r="L685" s="56" t="s">
        <v>40</v>
      </c>
      <c r="M685" s="57" t="n">
        <f aca="false">I685*K685</f>
        <v>0</v>
      </c>
      <c r="N685" s="58" t="n">
        <v>270</v>
      </c>
      <c r="O685" s="59" t="n">
        <f aca="false">M685*N685/100</f>
        <v>0</v>
      </c>
    </row>
    <row r="686" customFormat="false" ht="15.75" hidden="false" customHeight="true" outlineLevel="0" collapsed="false">
      <c r="B686" s="50" t="s">
        <v>1346</v>
      </c>
      <c r="C686" s="50"/>
      <c r="D686" s="50"/>
      <c r="E686" s="51" t="s">
        <v>88</v>
      </c>
      <c r="F686" s="52"/>
      <c r="G686" s="51" t="s">
        <v>1347</v>
      </c>
      <c r="H686" s="51"/>
      <c r="I686" s="53"/>
      <c r="J686" s="54" t="s">
        <v>39</v>
      </c>
      <c r="K686" s="69" t="n">
        <v>100</v>
      </c>
      <c r="L686" s="56" t="s">
        <v>40</v>
      </c>
      <c r="M686" s="57" t="n">
        <f aca="false">I686*K686</f>
        <v>0</v>
      </c>
      <c r="N686" s="58" t="n">
        <v>464</v>
      </c>
      <c r="O686" s="59" t="n">
        <f aca="false">M686*N686/100</f>
        <v>0</v>
      </c>
    </row>
    <row r="687" customFormat="false" ht="15.75" hidden="false" customHeight="true" outlineLevel="0" collapsed="false">
      <c r="B687" s="50" t="s">
        <v>1348</v>
      </c>
      <c r="C687" s="50"/>
      <c r="D687" s="50"/>
      <c r="E687" s="51" t="s">
        <v>88</v>
      </c>
      <c r="F687" s="71" t="s">
        <v>139</v>
      </c>
      <c r="G687" s="51" t="s">
        <v>1349</v>
      </c>
      <c r="H687" s="51"/>
      <c r="I687" s="53"/>
      <c r="J687" s="54" t="s">
        <v>39</v>
      </c>
      <c r="K687" s="69" t="n">
        <v>100</v>
      </c>
      <c r="L687" s="56" t="s">
        <v>40</v>
      </c>
      <c r="M687" s="57" t="n">
        <f aca="false">I687*K687</f>
        <v>0</v>
      </c>
      <c r="N687" s="58" t="n">
        <v>657</v>
      </c>
      <c r="O687" s="59" t="n">
        <f aca="false">M687*N687/100</f>
        <v>0</v>
      </c>
    </row>
    <row r="688" customFormat="false" ht="15.75" hidden="false" customHeight="true" outlineLevel="0" collapsed="false">
      <c r="B688" s="50" t="s">
        <v>1350</v>
      </c>
      <c r="C688" s="50"/>
      <c r="D688" s="50"/>
      <c r="E688" s="51" t="s">
        <v>1232</v>
      </c>
      <c r="F688" s="52"/>
      <c r="G688" s="51" t="s">
        <v>1351</v>
      </c>
      <c r="H688" s="51"/>
      <c r="I688" s="53"/>
      <c r="J688" s="54" t="s">
        <v>39</v>
      </c>
      <c r="K688" s="69" t="n">
        <v>100</v>
      </c>
      <c r="L688" s="56" t="s">
        <v>40</v>
      </c>
      <c r="M688" s="57" t="n">
        <f aca="false">I688*K688</f>
        <v>0</v>
      </c>
      <c r="N688" s="58" t="n">
        <v>644</v>
      </c>
      <c r="O688" s="59" t="n">
        <f aca="false">M688*N688/100</f>
        <v>0</v>
      </c>
    </row>
    <row r="689" customFormat="false" ht="15.75" hidden="false" customHeight="true" outlineLevel="0" collapsed="false">
      <c r="B689" s="50" t="s">
        <v>1352</v>
      </c>
      <c r="C689" s="50"/>
      <c r="D689" s="50"/>
      <c r="E689" s="51" t="s">
        <v>68</v>
      </c>
      <c r="F689" s="52"/>
      <c r="G689" s="51" t="s">
        <v>1353</v>
      </c>
      <c r="H689" s="51"/>
      <c r="I689" s="53"/>
      <c r="J689" s="54" t="s">
        <v>39</v>
      </c>
      <c r="K689" s="69" t="n">
        <v>100</v>
      </c>
      <c r="L689" s="56" t="s">
        <v>40</v>
      </c>
      <c r="M689" s="57" t="n">
        <f aca="false">I689*K689</f>
        <v>0</v>
      </c>
      <c r="N689" s="58" t="n">
        <v>167</v>
      </c>
      <c r="O689" s="59" t="n">
        <f aca="false">M689*N689/100</f>
        <v>0</v>
      </c>
    </row>
    <row r="690" customFormat="false" ht="15.75" hidden="false" customHeight="true" outlineLevel="0" collapsed="false">
      <c r="B690" s="50" t="s">
        <v>1354</v>
      </c>
      <c r="C690" s="50"/>
      <c r="D690" s="50"/>
      <c r="E690" s="51" t="s">
        <v>96</v>
      </c>
      <c r="F690" s="52"/>
      <c r="G690" s="51" t="s">
        <v>1355</v>
      </c>
      <c r="H690" s="51"/>
      <c r="I690" s="53"/>
      <c r="J690" s="54" t="s">
        <v>39</v>
      </c>
      <c r="K690" s="69" t="n">
        <v>100</v>
      </c>
      <c r="L690" s="56" t="s">
        <v>40</v>
      </c>
      <c r="M690" s="57" t="n">
        <f aca="false">I690*K690</f>
        <v>0</v>
      </c>
      <c r="N690" s="58" t="n">
        <v>335</v>
      </c>
      <c r="O690" s="59" t="n">
        <f aca="false">M690*N690/100</f>
        <v>0</v>
      </c>
    </row>
    <row r="691" customFormat="false" ht="15.75" hidden="false" customHeight="true" outlineLevel="0" collapsed="false">
      <c r="B691" s="50" t="s">
        <v>1356</v>
      </c>
      <c r="C691" s="50"/>
      <c r="D691" s="50"/>
      <c r="E691" s="51" t="s">
        <v>1232</v>
      </c>
      <c r="F691" s="52"/>
      <c r="G691" s="51" t="s">
        <v>1357</v>
      </c>
      <c r="H691" s="51"/>
      <c r="I691" s="53"/>
      <c r="J691" s="54" t="s">
        <v>39</v>
      </c>
      <c r="K691" s="69" t="n">
        <v>100</v>
      </c>
      <c r="L691" s="56" t="s">
        <v>40</v>
      </c>
      <c r="M691" s="57" t="n">
        <f aca="false">I691*K691</f>
        <v>0</v>
      </c>
      <c r="N691" s="58" t="n">
        <v>386</v>
      </c>
      <c r="O691" s="59" t="n">
        <f aca="false">M691*N691/100</f>
        <v>0</v>
      </c>
    </row>
    <row r="692" customFormat="false" ht="15.75" hidden="false" customHeight="true" outlineLevel="0" collapsed="false">
      <c r="B692" s="50" t="s">
        <v>1358</v>
      </c>
      <c r="C692" s="50"/>
      <c r="D692" s="50"/>
      <c r="E692" s="51" t="s">
        <v>96</v>
      </c>
      <c r="F692" s="52"/>
      <c r="G692" s="51" t="s">
        <v>1359</v>
      </c>
      <c r="H692" s="51"/>
      <c r="I692" s="53"/>
      <c r="J692" s="54" t="s">
        <v>39</v>
      </c>
      <c r="K692" s="69" t="n">
        <v>100</v>
      </c>
      <c r="L692" s="56" t="s">
        <v>40</v>
      </c>
      <c r="M692" s="57" t="n">
        <f aca="false">I692*K692</f>
        <v>0</v>
      </c>
      <c r="N692" s="58" t="n">
        <v>219</v>
      </c>
      <c r="O692" s="59" t="n">
        <f aca="false">M692*N692/100</f>
        <v>0</v>
      </c>
    </row>
    <row r="693" customFormat="false" ht="15.75" hidden="false" customHeight="true" outlineLevel="0" collapsed="false">
      <c r="B693" s="70" t="s">
        <v>1360</v>
      </c>
      <c r="C693" s="70"/>
      <c r="D693" s="70"/>
      <c r="E693" s="51" t="s">
        <v>88</v>
      </c>
      <c r="F693" s="76" t="s">
        <v>1361</v>
      </c>
      <c r="G693" s="51" t="s">
        <v>1362</v>
      </c>
      <c r="H693" s="51"/>
      <c r="I693" s="53"/>
      <c r="J693" s="54" t="s">
        <v>39</v>
      </c>
      <c r="K693" s="69" t="n">
        <v>100</v>
      </c>
      <c r="L693" s="56" t="s">
        <v>40</v>
      </c>
      <c r="M693" s="57" t="n">
        <f aca="false">I693*K693</f>
        <v>0</v>
      </c>
      <c r="N693" s="58" t="n">
        <v>167</v>
      </c>
      <c r="O693" s="59" t="n">
        <f aca="false">M693*N693/100</f>
        <v>0</v>
      </c>
    </row>
    <row r="694" customFormat="false" ht="15.75" hidden="false" customHeight="true" outlineLevel="0" collapsed="false">
      <c r="B694" s="50" t="s">
        <v>1363</v>
      </c>
      <c r="C694" s="50"/>
      <c r="D694" s="50"/>
      <c r="E694" s="51" t="s">
        <v>88</v>
      </c>
      <c r="F694" s="52"/>
      <c r="G694" s="51" t="s">
        <v>1364</v>
      </c>
      <c r="H694" s="51"/>
      <c r="I694" s="53"/>
      <c r="J694" s="54" t="s">
        <v>39</v>
      </c>
      <c r="K694" s="69" t="n">
        <v>100</v>
      </c>
      <c r="L694" s="56" t="s">
        <v>40</v>
      </c>
      <c r="M694" s="57" t="n">
        <f aca="false">I694*K694</f>
        <v>0</v>
      </c>
      <c r="N694" s="58" t="n">
        <v>270</v>
      </c>
      <c r="O694" s="59" t="n">
        <f aca="false">M694*N694/100</f>
        <v>0</v>
      </c>
    </row>
    <row r="695" customFormat="false" ht="15.75" hidden="false" customHeight="true" outlineLevel="0" collapsed="false">
      <c r="B695" s="50" t="s">
        <v>1365</v>
      </c>
      <c r="C695" s="50"/>
      <c r="D695" s="50"/>
      <c r="E695" s="51" t="s">
        <v>88</v>
      </c>
      <c r="F695" s="52"/>
      <c r="G695" s="51" t="s">
        <v>1366</v>
      </c>
      <c r="H695" s="51"/>
      <c r="I695" s="53"/>
      <c r="J695" s="54" t="s">
        <v>39</v>
      </c>
      <c r="K695" s="69" t="n">
        <v>100</v>
      </c>
      <c r="L695" s="56" t="s">
        <v>40</v>
      </c>
      <c r="M695" s="57" t="n">
        <f aca="false">I695*K695</f>
        <v>0</v>
      </c>
      <c r="N695" s="58" t="n">
        <v>425</v>
      </c>
      <c r="O695" s="59" t="n">
        <f aca="false">M695*N695/100</f>
        <v>0</v>
      </c>
    </row>
    <row r="696" customFormat="false" ht="15.75" hidden="false" customHeight="true" outlineLevel="0" collapsed="false">
      <c r="B696" s="50" t="s">
        <v>1367</v>
      </c>
      <c r="C696" s="50"/>
      <c r="D696" s="50"/>
      <c r="E696" s="51" t="s">
        <v>88</v>
      </c>
      <c r="F696" s="52"/>
      <c r="G696" s="51" t="s">
        <v>1368</v>
      </c>
      <c r="H696" s="51"/>
      <c r="I696" s="53"/>
      <c r="J696" s="54" t="s">
        <v>39</v>
      </c>
      <c r="K696" s="69" t="n">
        <v>100</v>
      </c>
      <c r="L696" s="56" t="s">
        <v>40</v>
      </c>
      <c r="M696" s="57" t="n">
        <f aca="false">I696*K696</f>
        <v>0</v>
      </c>
      <c r="N696" s="58" t="n">
        <v>811</v>
      </c>
      <c r="O696" s="59" t="n">
        <f aca="false">M696*N696/100</f>
        <v>0</v>
      </c>
    </row>
    <row r="697" customFormat="false" ht="15.75" hidden="false" customHeight="true" outlineLevel="0" collapsed="false">
      <c r="B697" s="50" t="s">
        <v>1369</v>
      </c>
      <c r="C697" s="50"/>
      <c r="D697" s="50"/>
      <c r="E697" s="51" t="s">
        <v>1232</v>
      </c>
      <c r="F697" s="52"/>
      <c r="G697" s="51" t="s">
        <v>1370</v>
      </c>
      <c r="H697" s="51"/>
      <c r="I697" s="53"/>
      <c r="J697" s="54" t="s">
        <v>39</v>
      </c>
      <c r="K697" s="69" t="n">
        <v>100</v>
      </c>
      <c r="L697" s="56" t="s">
        <v>40</v>
      </c>
      <c r="M697" s="57" t="n">
        <f aca="false">I697*K697</f>
        <v>0</v>
      </c>
      <c r="N697" s="58" t="n">
        <v>541</v>
      </c>
      <c r="O697" s="59" t="n">
        <f aca="false">M697*N697/100</f>
        <v>0</v>
      </c>
    </row>
    <row r="698" customFormat="false" ht="15.75" hidden="false" customHeight="true" outlineLevel="0" collapsed="false">
      <c r="B698" s="50" t="s">
        <v>1371</v>
      </c>
      <c r="C698" s="50"/>
      <c r="D698" s="50"/>
      <c r="E698" s="51" t="s">
        <v>413</v>
      </c>
      <c r="F698" s="52"/>
      <c r="G698" s="51" t="s">
        <v>1372</v>
      </c>
      <c r="H698" s="51"/>
      <c r="I698" s="53"/>
      <c r="J698" s="54" t="s">
        <v>39</v>
      </c>
      <c r="K698" s="69" t="n">
        <v>100</v>
      </c>
      <c r="L698" s="56" t="s">
        <v>40</v>
      </c>
      <c r="M698" s="57" t="n">
        <f aca="false">I698*K698</f>
        <v>0</v>
      </c>
      <c r="N698" s="58" t="n">
        <v>232</v>
      </c>
      <c r="O698" s="59" t="n">
        <f aca="false">M698*N698/100</f>
        <v>0</v>
      </c>
    </row>
    <row r="699" customFormat="false" ht="15.75" hidden="false" customHeight="true" outlineLevel="0" collapsed="false">
      <c r="B699" s="50" t="s">
        <v>1373</v>
      </c>
      <c r="C699" s="50"/>
      <c r="D699" s="50"/>
      <c r="E699" s="51" t="s">
        <v>96</v>
      </c>
      <c r="F699" s="71" t="s">
        <v>139</v>
      </c>
      <c r="G699" s="51" t="s">
        <v>1374</v>
      </c>
      <c r="H699" s="51"/>
      <c r="I699" s="53"/>
      <c r="J699" s="54" t="s">
        <v>39</v>
      </c>
      <c r="K699" s="69" t="n">
        <v>100</v>
      </c>
      <c r="L699" s="56" t="s">
        <v>40</v>
      </c>
      <c r="M699" s="57" t="n">
        <f aca="false">I699*K699</f>
        <v>0</v>
      </c>
      <c r="N699" s="58" t="n">
        <v>270</v>
      </c>
      <c r="O699" s="59" t="n">
        <f aca="false">M699*N699/100</f>
        <v>0</v>
      </c>
    </row>
    <row r="700" customFormat="false" ht="15.75" hidden="false" customHeight="true" outlineLevel="0" collapsed="false">
      <c r="B700" s="50" t="s">
        <v>1375</v>
      </c>
      <c r="C700" s="50"/>
      <c r="D700" s="50"/>
      <c r="E700" s="51" t="s">
        <v>1232</v>
      </c>
      <c r="F700" s="52"/>
      <c r="G700" s="51" t="s">
        <v>1376</v>
      </c>
      <c r="H700" s="51"/>
      <c r="I700" s="53"/>
      <c r="J700" s="54" t="s">
        <v>39</v>
      </c>
      <c r="K700" s="69" t="n">
        <v>100</v>
      </c>
      <c r="L700" s="56" t="s">
        <v>40</v>
      </c>
      <c r="M700" s="57" t="n">
        <f aca="false">I700*K700</f>
        <v>0</v>
      </c>
      <c r="N700" s="58" t="n">
        <v>270</v>
      </c>
      <c r="O700" s="59" t="n">
        <f aca="false">M700*N700/100</f>
        <v>0</v>
      </c>
    </row>
    <row r="701" customFormat="false" ht="15.75" hidden="false" customHeight="true" outlineLevel="0" collapsed="false">
      <c r="B701" s="50" t="s">
        <v>1377</v>
      </c>
      <c r="C701" s="50"/>
      <c r="D701" s="50"/>
      <c r="E701" s="51" t="s">
        <v>1232</v>
      </c>
      <c r="F701" s="52"/>
      <c r="G701" s="51" t="s">
        <v>1378</v>
      </c>
      <c r="H701" s="51"/>
      <c r="I701" s="53"/>
      <c r="J701" s="54" t="s">
        <v>39</v>
      </c>
      <c r="K701" s="69" t="n">
        <v>100</v>
      </c>
      <c r="L701" s="56" t="s">
        <v>40</v>
      </c>
      <c r="M701" s="57" t="n">
        <f aca="false">I701*K701</f>
        <v>0</v>
      </c>
      <c r="N701" s="58" t="n">
        <v>373</v>
      </c>
      <c r="O701" s="59" t="n">
        <f aca="false">M701*N701/100</f>
        <v>0</v>
      </c>
    </row>
    <row r="702" customFormat="false" ht="15.75" hidden="false" customHeight="true" outlineLevel="0" collapsed="false">
      <c r="B702" s="50" t="s">
        <v>1379</v>
      </c>
      <c r="C702" s="50"/>
      <c r="D702" s="50"/>
      <c r="E702" s="51" t="s">
        <v>96</v>
      </c>
      <c r="F702" s="52"/>
      <c r="G702" s="51" t="s">
        <v>1380</v>
      </c>
      <c r="H702" s="51"/>
      <c r="I702" s="53"/>
      <c r="J702" s="54" t="s">
        <v>39</v>
      </c>
      <c r="K702" s="69" t="n">
        <v>100</v>
      </c>
      <c r="L702" s="56" t="s">
        <v>40</v>
      </c>
      <c r="M702" s="57" t="n">
        <f aca="false">I702*K702</f>
        <v>0</v>
      </c>
      <c r="N702" s="58" t="n">
        <v>888</v>
      </c>
      <c r="O702" s="59" t="n">
        <f aca="false">M702*N702/100</f>
        <v>0</v>
      </c>
    </row>
    <row r="703" customFormat="false" ht="15.75" hidden="false" customHeight="true" outlineLevel="0" collapsed="false">
      <c r="B703" s="50" t="s">
        <v>1381</v>
      </c>
      <c r="C703" s="50"/>
      <c r="D703" s="50"/>
      <c r="E703" s="51" t="s">
        <v>96</v>
      </c>
      <c r="F703" s="52"/>
      <c r="G703" s="51" t="s">
        <v>1382</v>
      </c>
      <c r="H703" s="51"/>
      <c r="I703" s="53"/>
      <c r="J703" s="54" t="s">
        <v>39</v>
      </c>
      <c r="K703" s="69" t="n">
        <v>100</v>
      </c>
      <c r="L703" s="56" t="s">
        <v>40</v>
      </c>
      <c r="M703" s="57" t="n">
        <f aca="false">I703*K703</f>
        <v>0</v>
      </c>
      <c r="N703" s="58" t="n">
        <v>232</v>
      </c>
      <c r="O703" s="59" t="n">
        <f aca="false">M703*N703/100</f>
        <v>0</v>
      </c>
    </row>
    <row r="704" customFormat="false" ht="15.75" hidden="false" customHeight="true" outlineLevel="0" collapsed="false">
      <c r="B704" s="50" t="s">
        <v>1383</v>
      </c>
      <c r="C704" s="50"/>
      <c r="D704" s="50"/>
      <c r="E704" s="51" t="s">
        <v>1232</v>
      </c>
      <c r="F704" s="52"/>
      <c r="G704" s="51" t="s">
        <v>1384</v>
      </c>
      <c r="H704" s="51"/>
      <c r="I704" s="53"/>
      <c r="J704" s="54" t="s">
        <v>39</v>
      </c>
      <c r="K704" s="69" t="n">
        <v>100</v>
      </c>
      <c r="L704" s="56" t="s">
        <v>40</v>
      </c>
      <c r="M704" s="57" t="n">
        <f aca="false">I704*K704</f>
        <v>0</v>
      </c>
      <c r="N704" s="58" t="n">
        <v>309</v>
      </c>
      <c r="O704" s="59" t="n">
        <f aca="false">M704*N704/100</f>
        <v>0</v>
      </c>
    </row>
    <row r="705" customFormat="false" ht="15.75" hidden="false" customHeight="true" outlineLevel="0" collapsed="false">
      <c r="B705" s="50" t="s">
        <v>1385</v>
      </c>
      <c r="C705" s="50"/>
      <c r="D705" s="50"/>
      <c r="E705" s="51" t="s">
        <v>88</v>
      </c>
      <c r="F705" s="71" t="s">
        <v>139</v>
      </c>
      <c r="G705" s="51" t="s">
        <v>1386</v>
      </c>
      <c r="H705" s="51"/>
      <c r="I705" s="53"/>
      <c r="J705" s="54" t="s">
        <v>39</v>
      </c>
      <c r="K705" s="69" t="n">
        <v>100</v>
      </c>
      <c r="L705" s="56" t="s">
        <v>40</v>
      </c>
      <c r="M705" s="57" t="n">
        <f aca="false">I705*K705</f>
        <v>0</v>
      </c>
      <c r="N705" s="58" t="n">
        <v>373</v>
      </c>
      <c r="O705" s="59" t="n">
        <f aca="false">M705*N705/100</f>
        <v>0</v>
      </c>
    </row>
    <row r="706" customFormat="false" ht="15.75" hidden="false" customHeight="true" outlineLevel="0" collapsed="false">
      <c r="B706" s="50" t="s">
        <v>1387</v>
      </c>
      <c r="C706" s="50"/>
      <c r="D706" s="50"/>
      <c r="E706" s="51" t="s">
        <v>459</v>
      </c>
      <c r="F706" s="52"/>
      <c r="G706" s="51" t="s">
        <v>1388</v>
      </c>
      <c r="H706" s="51"/>
      <c r="I706" s="53"/>
      <c r="J706" s="54" t="s">
        <v>39</v>
      </c>
      <c r="K706" s="69" t="n">
        <v>100</v>
      </c>
      <c r="L706" s="56" t="s">
        <v>40</v>
      </c>
      <c r="M706" s="57" t="n">
        <f aca="false">I706*K706</f>
        <v>0</v>
      </c>
      <c r="N706" s="58" t="n">
        <v>129</v>
      </c>
      <c r="O706" s="59" t="n">
        <f aca="false">M706*N706/100</f>
        <v>0</v>
      </c>
    </row>
    <row r="707" customFormat="false" ht="15.75" hidden="false" customHeight="true" outlineLevel="0" collapsed="false">
      <c r="B707" s="50" t="s">
        <v>1389</v>
      </c>
      <c r="C707" s="50"/>
      <c r="D707" s="50"/>
      <c r="E707" s="51" t="s">
        <v>88</v>
      </c>
      <c r="F707" s="71" t="s">
        <v>139</v>
      </c>
      <c r="G707" s="51" t="s">
        <v>1390</v>
      </c>
      <c r="H707" s="51"/>
      <c r="I707" s="53"/>
      <c r="J707" s="54" t="s">
        <v>39</v>
      </c>
      <c r="K707" s="69" t="n">
        <v>100</v>
      </c>
      <c r="L707" s="56" t="s">
        <v>40</v>
      </c>
      <c r="M707" s="57" t="n">
        <f aca="false">I707*K707</f>
        <v>0</v>
      </c>
      <c r="N707" s="58" t="n">
        <v>348</v>
      </c>
      <c r="O707" s="59" t="n">
        <f aca="false">M707*N707/100</f>
        <v>0</v>
      </c>
    </row>
    <row r="708" customFormat="false" ht="15.75" hidden="false" customHeight="true" outlineLevel="0" collapsed="false">
      <c r="B708" s="50" t="s">
        <v>1391</v>
      </c>
      <c r="C708" s="50"/>
      <c r="D708" s="50"/>
      <c r="E708" s="51" t="s">
        <v>68</v>
      </c>
      <c r="F708" s="52"/>
      <c r="G708" s="51" t="s">
        <v>1392</v>
      </c>
      <c r="H708" s="51"/>
      <c r="I708" s="53"/>
      <c r="J708" s="54" t="s">
        <v>39</v>
      </c>
      <c r="K708" s="69" t="n">
        <v>100</v>
      </c>
      <c r="L708" s="56" t="s">
        <v>40</v>
      </c>
      <c r="M708" s="57" t="n">
        <f aca="false">I708*K708</f>
        <v>0</v>
      </c>
      <c r="N708" s="58" t="n">
        <v>2215</v>
      </c>
      <c r="O708" s="59" t="n">
        <f aca="false">M708*N708/100</f>
        <v>0</v>
      </c>
    </row>
    <row r="709" customFormat="false" ht="15.75" hidden="false" customHeight="true" outlineLevel="0" collapsed="false">
      <c r="B709" s="50" t="s">
        <v>1393</v>
      </c>
      <c r="C709" s="50"/>
      <c r="D709" s="50"/>
      <c r="E709" s="51" t="s">
        <v>1232</v>
      </c>
      <c r="F709" s="52"/>
      <c r="G709" s="51" t="s">
        <v>1394</v>
      </c>
      <c r="H709" s="51"/>
      <c r="I709" s="53"/>
      <c r="J709" s="54" t="s">
        <v>39</v>
      </c>
      <c r="K709" s="69" t="n">
        <v>100</v>
      </c>
      <c r="L709" s="56" t="s">
        <v>40</v>
      </c>
      <c r="M709" s="57" t="n">
        <f aca="false">I709*K709</f>
        <v>0</v>
      </c>
      <c r="N709" s="58" t="n">
        <v>399</v>
      </c>
      <c r="O709" s="59" t="n">
        <f aca="false">M709*N709/100</f>
        <v>0</v>
      </c>
    </row>
    <row r="710" customFormat="false" ht="15.75" hidden="false" customHeight="true" outlineLevel="0" collapsed="false">
      <c r="B710" s="50" t="s">
        <v>1395</v>
      </c>
      <c r="C710" s="50"/>
      <c r="D710" s="50"/>
      <c r="E710" s="51" t="s">
        <v>1232</v>
      </c>
      <c r="F710" s="52"/>
      <c r="G710" s="51" t="s">
        <v>1396</v>
      </c>
      <c r="H710" s="51"/>
      <c r="I710" s="53"/>
      <c r="J710" s="54" t="s">
        <v>39</v>
      </c>
      <c r="K710" s="69" t="n">
        <v>100</v>
      </c>
      <c r="L710" s="56" t="s">
        <v>40</v>
      </c>
      <c r="M710" s="57" t="n">
        <f aca="false">I710*K710</f>
        <v>0</v>
      </c>
      <c r="N710" s="58" t="n">
        <v>322</v>
      </c>
      <c r="O710" s="59" t="n">
        <f aca="false">M710*N710/100</f>
        <v>0</v>
      </c>
    </row>
    <row r="711" customFormat="false" ht="15.75" hidden="false" customHeight="true" outlineLevel="0" collapsed="false">
      <c r="B711" s="50" t="s">
        <v>1397</v>
      </c>
      <c r="C711" s="50"/>
      <c r="D711" s="50"/>
      <c r="E711" s="51" t="s">
        <v>88</v>
      </c>
      <c r="F711" s="52"/>
      <c r="G711" s="51" t="s">
        <v>1398</v>
      </c>
      <c r="H711" s="51"/>
      <c r="I711" s="53"/>
      <c r="J711" s="54" t="s">
        <v>39</v>
      </c>
      <c r="K711" s="69" t="n">
        <v>100</v>
      </c>
      <c r="L711" s="56" t="s">
        <v>40</v>
      </c>
      <c r="M711" s="57" t="n">
        <f aca="false">I711*K711</f>
        <v>0</v>
      </c>
      <c r="N711" s="58" t="n">
        <v>309</v>
      </c>
      <c r="O711" s="59" t="n">
        <f aca="false">M711*N711/100</f>
        <v>0</v>
      </c>
    </row>
    <row r="712" customFormat="false" ht="15.75" hidden="false" customHeight="true" outlineLevel="0" collapsed="false">
      <c r="B712" s="50" t="s">
        <v>1399</v>
      </c>
      <c r="C712" s="50"/>
      <c r="D712" s="50"/>
      <c r="E712" s="51" t="s">
        <v>88</v>
      </c>
      <c r="F712" s="52"/>
      <c r="G712" s="51" t="s">
        <v>1400</v>
      </c>
      <c r="H712" s="51"/>
      <c r="I712" s="53"/>
      <c r="J712" s="54" t="s">
        <v>39</v>
      </c>
      <c r="K712" s="69" t="n">
        <v>100</v>
      </c>
      <c r="L712" s="56" t="s">
        <v>40</v>
      </c>
      <c r="M712" s="57" t="n">
        <f aca="false">I712*K712</f>
        <v>0</v>
      </c>
      <c r="N712" s="58" t="n">
        <v>296</v>
      </c>
      <c r="O712" s="59" t="n">
        <f aca="false">M712*N712/100</f>
        <v>0</v>
      </c>
    </row>
    <row r="713" customFormat="false" ht="15.75" hidden="false" customHeight="true" outlineLevel="0" collapsed="false">
      <c r="B713" s="50" t="s">
        <v>1401</v>
      </c>
      <c r="C713" s="50"/>
      <c r="D713" s="50"/>
      <c r="E713" s="51" t="s">
        <v>88</v>
      </c>
      <c r="F713" s="52"/>
      <c r="G713" s="51" t="s">
        <v>1402</v>
      </c>
      <c r="H713" s="51"/>
      <c r="I713" s="53"/>
      <c r="J713" s="54" t="s">
        <v>39</v>
      </c>
      <c r="K713" s="69" t="n">
        <v>100</v>
      </c>
      <c r="L713" s="56" t="s">
        <v>40</v>
      </c>
      <c r="M713" s="57" t="n">
        <f aca="false">I713*K713</f>
        <v>0</v>
      </c>
      <c r="N713" s="58" t="n">
        <v>670</v>
      </c>
      <c r="O713" s="59" t="n">
        <f aca="false">M713*N713/100</f>
        <v>0</v>
      </c>
    </row>
    <row r="714" customFormat="false" ht="15.75" hidden="false" customHeight="true" outlineLevel="0" collapsed="false">
      <c r="B714" s="70" t="s">
        <v>1403</v>
      </c>
      <c r="C714" s="70"/>
      <c r="D714" s="70"/>
      <c r="E714" s="51" t="s">
        <v>1232</v>
      </c>
      <c r="F714" s="78" t="s">
        <v>1404</v>
      </c>
      <c r="G714" s="51" t="s">
        <v>1405</v>
      </c>
      <c r="H714" s="51"/>
      <c r="I714" s="53"/>
      <c r="J714" s="54" t="s">
        <v>39</v>
      </c>
      <c r="K714" s="69" t="n">
        <v>100</v>
      </c>
      <c r="L714" s="56" t="s">
        <v>40</v>
      </c>
      <c r="M714" s="57" t="n">
        <f aca="false">I714*K714</f>
        <v>0</v>
      </c>
      <c r="N714" s="58" t="n">
        <v>361</v>
      </c>
      <c r="O714" s="59" t="n">
        <f aca="false">M714*N714/100</f>
        <v>0</v>
      </c>
    </row>
    <row r="715" customFormat="false" ht="15.75" hidden="false" customHeight="true" outlineLevel="0" collapsed="false">
      <c r="B715" s="50" t="s">
        <v>1406</v>
      </c>
      <c r="C715" s="50"/>
      <c r="D715" s="50"/>
      <c r="E715" s="51" t="s">
        <v>88</v>
      </c>
      <c r="F715" s="71" t="s">
        <v>139</v>
      </c>
      <c r="G715" s="51" t="s">
        <v>1407</v>
      </c>
      <c r="H715" s="51"/>
      <c r="I715" s="53"/>
      <c r="J715" s="54" t="s">
        <v>39</v>
      </c>
      <c r="K715" s="69" t="n">
        <v>100</v>
      </c>
      <c r="L715" s="56" t="s">
        <v>40</v>
      </c>
      <c r="M715" s="57" t="n">
        <f aca="false">I715*K715</f>
        <v>0</v>
      </c>
      <c r="N715" s="58" t="n">
        <v>386</v>
      </c>
      <c r="O715" s="59" t="n">
        <f aca="false">M715*N715/100</f>
        <v>0</v>
      </c>
    </row>
    <row r="716" customFormat="false" ht="15.75" hidden="false" customHeight="true" outlineLevel="0" collapsed="false">
      <c r="B716" s="50" t="s">
        <v>1408</v>
      </c>
      <c r="C716" s="50"/>
      <c r="D716" s="50"/>
      <c r="E716" s="51" t="s">
        <v>88</v>
      </c>
      <c r="F716" s="52"/>
      <c r="G716" s="51" t="s">
        <v>1409</v>
      </c>
      <c r="H716" s="51"/>
      <c r="I716" s="53"/>
      <c r="J716" s="54" t="s">
        <v>39</v>
      </c>
      <c r="K716" s="69" t="n">
        <v>100</v>
      </c>
      <c r="L716" s="56" t="s">
        <v>40</v>
      </c>
      <c r="M716" s="57" t="n">
        <f aca="false">I716*K716</f>
        <v>0</v>
      </c>
      <c r="N716" s="58" t="n">
        <v>270</v>
      </c>
      <c r="O716" s="59" t="n">
        <f aca="false">M716*N716/100</f>
        <v>0</v>
      </c>
    </row>
    <row r="717" customFormat="false" ht="15.75" hidden="false" customHeight="true" outlineLevel="0" collapsed="false">
      <c r="B717" s="50" t="s">
        <v>1410</v>
      </c>
      <c r="C717" s="50"/>
      <c r="D717" s="50"/>
      <c r="E717" s="51" t="s">
        <v>88</v>
      </c>
      <c r="F717" s="71" t="s">
        <v>139</v>
      </c>
      <c r="G717" s="51" t="s">
        <v>1411</v>
      </c>
      <c r="H717" s="51"/>
      <c r="I717" s="53"/>
      <c r="J717" s="54" t="s">
        <v>39</v>
      </c>
      <c r="K717" s="69" t="n">
        <v>100</v>
      </c>
      <c r="L717" s="56" t="s">
        <v>40</v>
      </c>
      <c r="M717" s="57" t="n">
        <f aca="false">I717*K717</f>
        <v>0</v>
      </c>
      <c r="N717" s="58" t="n">
        <v>644</v>
      </c>
      <c r="O717" s="59" t="n">
        <f aca="false">M717*N717/100</f>
        <v>0</v>
      </c>
    </row>
    <row r="718" customFormat="false" ht="15.75" hidden="false" customHeight="true" outlineLevel="0" collapsed="false">
      <c r="B718" s="50" t="s">
        <v>1412</v>
      </c>
      <c r="C718" s="50"/>
      <c r="D718" s="50"/>
      <c r="E718" s="51" t="s">
        <v>88</v>
      </c>
      <c r="F718" s="52"/>
      <c r="G718" s="51" t="s">
        <v>1413</v>
      </c>
      <c r="H718" s="51"/>
      <c r="I718" s="53"/>
      <c r="J718" s="54" t="s">
        <v>39</v>
      </c>
      <c r="K718" s="69" t="n">
        <v>100</v>
      </c>
      <c r="L718" s="56" t="s">
        <v>40</v>
      </c>
      <c r="M718" s="57" t="n">
        <f aca="false">I718*K718</f>
        <v>0</v>
      </c>
      <c r="N718" s="58" t="n">
        <v>811</v>
      </c>
      <c r="O718" s="59" t="n">
        <f aca="false">M718*N718/100</f>
        <v>0</v>
      </c>
    </row>
    <row r="719" customFormat="false" ht="15.75" hidden="false" customHeight="true" outlineLevel="0" collapsed="false">
      <c r="B719" s="50" t="s">
        <v>1414</v>
      </c>
      <c r="C719" s="50"/>
      <c r="D719" s="50"/>
      <c r="E719" s="51" t="s">
        <v>88</v>
      </c>
      <c r="F719" s="52"/>
      <c r="G719" s="51" t="s">
        <v>1415</v>
      </c>
      <c r="H719" s="51"/>
      <c r="I719" s="53"/>
      <c r="J719" s="54" t="s">
        <v>39</v>
      </c>
      <c r="K719" s="69" t="n">
        <v>100</v>
      </c>
      <c r="L719" s="56" t="s">
        <v>40</v>
      </c>
      <c r="M719" s="57" t="n">
        <f aca="false">I719*K719</f>
        <v>0</v>
      </c>
      <c r="N719" s="58" t="n">
        <v>412</v>
      </c>
      <c r="O719" s="59" t="n">
        <f aca="false">M719*N719/100</f>
        <v>0</v>
      </c>
    </row>
    <row r="720" customFormat="false" ht="15.75" hidden="false" customHeight="true" outlineLevel="0" collapsed="false">
      <c r="B720" s="50" t="s">
        <v>1416</v>
      </c>
      <c r="C720" s="50"/>
      <c r="D720" s="50"/>
      <c r="E720" s="51" t="s">
        <v>88</v>
      </c>
      <c r="F720" s="52"/>
      <c r="G720" s="51" t="s">
        <v>1417</v>
      </c>
      <c r="H720" s="51"/>
      <c r="I720" s="53"/>
      <c r="J720" s="54" t="s">
        <v>39</v>
      </c>
      <c r="K720" s="69" t="n">
        <v>100</v>
      </c>
      <c r="L720" s="56" t="s">
        <v>40</v>
      </c>
      <c r="M720" s="57" t="n">
        <f aca="false">I720*K720</f>
        <v>0</v>
      </c>
      <c r="N720" s="58" t="n">
        <v>734</v>
      </c>
      <c r="O720" s="59" t="n">
        <f aca="false">M720*N720/100</f>
        <v>0</v>
      </c>
    </row>
    <row r="721" customFormat="false" ht="15.75" hidden="false" customHeight="true" outlineLevel="0" collapsed="false">
      <c r="B721" s="70" t="s">
        <v>1418</v>
      </c>
      <c r="C721" s="70"/>
      <c r="D721" s="70"/>
      <c r="E721" s="51" t="s">
        <v>1232</v>
      </c>
      <c r="F721" s="76" t="s">
        <v>1419</v>
      </c>
      <c r="G721" s="51" t="s">
        <v>1420</v>
      </c>
      <c r="H721" s="51"/>
      <c r="I721" s="53"/>
      <c r="J721" s="54" t="s">
        <v>39</v>
      </c>
      <c r="K721" s="69" t="n">
        <v>100</v>
      </c>
      <c r="L721" s="56" t="s">
        <v>40</v>
      </c>
      <c r="M721" s="57" t="n">
        <f aca="false">I721*K721</f>
        <v>0</v>
      </c>
      <c r="N721" s="58" t="n">
        <v>425</v>
      </c>
      <c r="O721" s="59" t="n">
        <f aca="false">M721*N721/100</f>
        <v>0</v>
      </c>
    </row>
    <row r="722" customFormat="false" ht="15.75" hidden="false" customHeight="true" outlineLevel="0" collapsed="false">
      <c r="B722" s="50" t="s">
        <v>1421</v>
      </c>
      <c r="C722" s="50"/>
      <c r="D722" s="50"/>
      <c r="E722" s="51" t="s">
        <v>88</v>
      </c>
      <c r="F722" s="52"/>
      <c r="G722" s="51" t="s">
        <v>1422</v>
      </c>
      <c r="H722" s="51"/>
      <c r="I722" s="53"/>
      <c r="J722" s="54" t="s">
        <v>39</v>
      </c>
      <c r="K722" s="69" t="n">
        <v>100</v>
      </c>
      <c r="L722" s="56" t="s">
        <v>40</v>
      </c>
      <c r="M722" s="57" t="n">
        <f aca="false">I722*K722</f>
        <v>0</v>
      </c>
      <c r="N722" s="58" t="n">
        <v>438</v>
      </c>
      <c r="O722" s="59" t="n">
        <f aca="false">M722*N722/100</f>
        <v>0</v>
      </c>
    </row>
    <row r="723" customFormat="false" ht="15.75" hidden="false" customHeight="true" outlineLevel="0" collapsed="false">
      <c r="B723" s="50" t="s">
        <v>1423</v>
      </c>
      <c r="C723" s="50"/>
      <c r="D723" s="50"/>
      <c r="E723" s="51" t="s">
        <v>1232</v>
      </c>
      <c r="F723" s="52"/>
      <c r="G723" s="51" t="s">
        <v>1424</v>
      </c>
      <c r="H723" s="51"/>
      <c r="I723" s="53"/>
      <c r="J723" s="54" t="s">
        <v>39</v>
      </c>
      <c r="K723" s="69" t="n">
        <v>100</v>
      </c>
      <c r="L723" s="56" t="s">
        <v>40</v>
      </c>
      <c r="M723" s="57" t="n">
        <f aca="false">I723*K723</f>
        <v>0</v>
      </c>
      <c r="N723" s="58" t="n">
        <v>541</v>
      </c>
      <c r="O723" s="59" t="n">
        <f aca="false">M723*N723/100</f>
        <v>0</v>
      </c>
    </row>
    <row r="724" customFormat="false" ht="15.75" hidden="false" customHeight="true" outlineLevel="0" collapsed="false">
      <c r="B724" s="50" t="s">
        <v>1425</v>
      </c>
      <c r="C724" s="50"/>
      <c r="D724" s="50"/>
      <c r="E724" s="51" t="s">
        <v>88</v>
      </c>
      <c r="F724" s="52"/>
      <c r="G724" s="51" t="s">
        <v>1426</v>
      </c>
      <c r="H724" s="51"/>
      <c r="I724" s="53"/>
      <c r="J724" s="54" t="s">
        <v>39</v>
      </c>
      <c r="K724" s="69" t="n">
        <v>100</v>
      </c>
      <c r="L724" s="56" t="s">
        <v>40</v>
      </c>
      <c r="M724" s="57" t="n">
        <f aca="false">I724*K724</f>
        <v>0</v>
      </c>
      <c r="N724" s="58" t="n">
        <v>695</v>
      </c>
      <c r="O724" s="59" t="n">
        <f aca="false">M724*N724/100</f>
        <v>0</v>
      </c>
    </row>
    <row r="725" customFormat="false" ht="15.75" hidden="false" customHeight="true" outlineLevel="0" collapsed="false">
      <c r="B725" s="50" t="s">
        <v>1427</v>
      </c>
      <c r="C725" s="50"/>
      <c r="D725" s="50"/>
      <c r="E725" s="51" t="s">
        <v>88</v>
      </c>
      <c r="F725" s="71" t="s">
        <v>139</v>
      </c>
      <c r="G725" s="51" t="s">
        <v>1428</v>
      </c>
      <c r="H725" s="51"/>
      <c r="I725" s="53"/>
      <c r="J725" s="54" t="s">
        <v>39</v>
      </c>
      <c r="K725" s="69" t="n">
        <v>100</v>
      </c>
      <c r="L725" s="56" t="s">
        <v>40</v>
      </c>
      <c r="M725" s="57" t="n">
        <f aca="false">I725*K725</f>
        <v>0</v>
      </c>
      <c r="N725" s="58" t="n">
        <v>206</v>
      </c>
      <c r="O725" s="59" t="n">
        <f aca="false">M725*N725/100</f>
        <v>0</v>
      </c>
    </row>
    <row r="726" customFormat="false" ht="15.75" hidden="false" customHeight="true" outlineLevel="0" collapsed="false">
      <c r="B726" s="50" t="s">
        <v>1429</v>
      </c>
      <c r="C726" s="50"/>
      <c r="D726" s="50"/>
      <c r="E726" s="51" t="s">
        <v>1232</v>
      </c>
      <c r="F726" s="52"/>
      <c r="G726" s="51" t="s">
        <v>1430</v>
      </c>
      <c r="H726" s="51"/>
      <c r="I726" s="53"/>
      <c r="J726" s="54" t="s">
        <v>39</v>
      </c>
      <c r="K726" s="69" t="n">
        <v>100</v>
      </c>
      <c r="L726" s="56" t="s">
        <v>40</v>
      </c>
      <c r="M726" s="57" t="n">
        <f aca="false">I726*K726</f>
        <v>0</v>
      </c>
      <c r="N726" s="58" t="n">
        <v>296</v>
      </c>
      <c r="O726" s="59" t="n">
        <f aca="false">M726*N726/100</f>
        <v>0</v>
      </c>
    </row>
    <row r="727" customFormat="false" ht="15.75" hidden="false" customHeight="true" outlineLevel="0" collapsed="false">
      <c r="B727" s="50" t="s">
        <v>1431</v>
      </c>
      <c r="C727" s="50"/>
      <c r="D727" s="50"/>
      <c r="E727" s="51" t="s">
        <v>88</v>
      </c>
      <c r="F727" s="52"/>
      <c r="G727" s="51" t="s">
        <v>1432</v>
      </c>
      <c r="H727" s="51"/>
      <c r="I727" s="53"/>
      <c r="J727" s="54" t="s">
        <v>39</v>
      </c>
      <c r="K727" s="69" t="n">
        <v>100</v>
      </c>
      <c r="L727" s="56" t="s">
        <v>40</v>
      </c>
      <c r="M727" s="57" t="n">
        <f aca="false">I727*K727</f>
        <v>0</v>
      </c>
      <c r="N727" s="58" t="n">
        <v>232</v>
      </c>
      <c r="O727" s="59" t="n">
        <f aca="false">M727*N727/100</f>
        <v>0</v>
      </c>
    </row>
    <row r="728" customFormat="false" ht="15.75" hidden="false" customHeight="true" outlineLevel="0" collapsed="false">
      <c r="B728" s="50" t="s">
        <v>1433</v>
      </c>
      <c r="C728" s="50"/>
      <c r="D728" s="50"/>
      <c r="E728" s="51" t="s">
        <v>88</v>
      </c>
      <c r="F728" s="52"/>
      <c r="G728" s="51" t="s">
        <v>1434</v>
      </c>
      <c r="H728" s="51"/>
      <c r="I728" s="53"/>
      <c r="J728" s="54" t="s">
        <v>39</v>
      </c>
      <c r="K728" s="69" t="n">
        <v>100</v>
      </c>
      <c r="L728" s="56" t="s">
        <v>40</v>
      </c>
      <c r="M728" s="57" t="n">
        <f aca="false">I728*K728</f>
        <v>0</v>
      </c>
      <c r="N728" s="58" t="n">
        <v>245</v>
      </c>
      <c r="O728" s="59" t="n">
        <f aca="false">M728*N728/100</f>
        <v>0</v>
      </c>
    </row>
    <row r="729" customFormat="false" ht="15.75" hidden="false" customHeight="true" outlineLevel="0" collapsed="false">
      <c r="B729" s="50" t="s">
        <v>1435</v>
      </c>
      <c r="C729" s="50"/>
      <c r="D729" s="50"/>
      <c r="E729" s="51" t="s">
        <v>1232</v>
      </c>
      <c r="F729" s="52"/>
      <c r="G729" s="51" t="s">
        <v>1436</v>
      </c>
      <c r="H729" s="51"/>
      <c r="I729" s="53"/>
      <c r="J729" s="54" t="s">
        <v>39</v>
      </c>
      <c r="K729" s="69" t="n">
        <v>100</v>
      </c>
      <c r="L729" s="56" t="s">
        <v>40</v>
      </c>
      <c r="M729" s="57" t="n">
        <f aca="false">I729*K729</f>
        <v>0</v>
      </c>
      <c r="N729" s="58" t="n">
        <v>322</v>
      </c>
      <c r="O729" s="59" t="n">
        <f aca="false">M729*N729/100</f>
        <v>0</v>
      </c>
    </row>
    <row r="730" customFormat="false" ht="15.75" hidden="false" customHeight="true" outlineLevel="0" collapsed="false">
      <c r="B730" s="50" t="s">
        <v>1437</v>
      </c>
      <c r="C730" s="50"/>
      <c r="D730" s="50"/>
      <c r="E730" s="51" t="s">
        <v>88</v>
      </c>
      <c r="F730" s="52"/>
      <c r="G730" s="51" t="s">
        <v>1438</v>
      </c>
      <c r="H730" s="51"/>
      <c r="I730" s="53"/>
      <c r="J730" s="54" t="s">
        <v>39</v>
      </c>
      <c r="K730" s="69" t="n">
        <v>100</v>
      </c>
      <c r="L730" s="56" t="s">
        <v>40</v>
      </c>
      <c r="M730" s="57" t="n">
        <f aca="false">I730*K730</f>
        <v>0</v>
      </c>
      <c r="N730" s="58" t="n">
        <v>670</v>
      </c>
      <c r="O730" s="59" t="n">
        <f aca="false">M730*N730/100</f>
        <v>0</v>
      </c>
    </row>
    <row r="731" customFormat="false" ht="15.75" hidden="false" customHeight="true" outlineLevel="0" collapsed="false">
      <c r="B731" s="50" t="s">
        <v>1439</v>
      </c>
      <c r="C731" s="50"/>
      <c r="D731" s="50"/>
      <c r="E731" s="51" t="s">
        <v>88</v>
      </c>
      <c r="F731" s="52"/>
      <c r="G731" s="51" t="s">
        <v>1440</v>
      </c>
      <c r="H731" s="51"/>
      <c r="I731" s="53"/>
      <c r="J731" s="54" t="s">
        <v>39</v>
      </c>
      <c r="K731" s="69" t="n">
        <v>100</v>
      </c>
      <c r="L731" s="56" t="s">
        <v>40</v>
      </c>
      <c r="M731" s="57" t="n">
        <f aca="false">I731*K731</f>
        <v>0</v>
      </c>
      <c r="N731" s="58" t="n">
        <v>399</v>
      </c>
      <c r="O731" s="59" t="n">
        <f aca="false">M731*N731/100</f>
        <v>0</v>
      </c>
    </row>
    <row r="732" customFormat="false" ht="15.75" hidden="false" customHeight="true" outlineLevel="0" collapsed="false">
      <c r="B732" s="70" t="s">
        <v>1441</v>
      </c>
      <c r="C732" s="70"/>
      <c r="D732" s="70"/>
      <c r="E732" s="51" t="s">
        <v>96</v>
      </c>
      <c r="F732" s="78" t="s">
        <v>1442</v>
      </c>
      <c r="G732" s="51" t="s">
        <v>1443</v>
      </c>
      <c r="H732" s="51"/>
      <c r="I732" s="53"/>
      <c r="J732" s="54" t="s">
        <v>39</v>
      </c>
      <c r="K732" s="69" t="n">
        <v>100</v>
      </c>
      <c r="L732" s="56" t="s">
        <v>40</v>
      </c>
      <c r="M732" s="57" t="n">
        <f aca="false">I732*K732</f>
        <v>0</v>
      </c>
      <c r="N732" s="58" t="n">
        <v>129</v>
      </c>
      <c r="O732" s="59" t="n">
        <f aca="false">M732*N732/100</f>
        <v>0</v>
      </c>
    </row>
    <row r="733" customFormat="false" ht="15.75" hidden="false" customHeight="true" outlineLevel="0" collapsed="false">
      <c r="B733" s="70" t="s">
        <v>1444</v>
      </c>
      <c r="C733" s="70"/>
      <c r="D733" s="70"/>
      <c r="E733" s="51" t="s">
        <v>1232</v>
      </c>
      <c r="F733" s="78" t="s">
        <v>1445</v>
      </c>
      <c r="G733" s="51" t="s">
        <v>1446</v>
      </c>
      <c r="H733" s="51"/>
      <c r="I733" s="53"/>
      <c r="J733" s="54" t="s">
        <v>39</v>
      </c>
      <c r="K733" s="69" t="n">
        <v>100</v>
      </c>
      <c r="L733" s="56" t="s">
        <v>40</v>
      </c>
      <c r="M733" s="57" t="n">
        <f aca="false">I733*K733</f>
        <v>0</v>
      </c>
      <c r="N733" s="58" t="n">
        <v>322</v>
      </c>
      <c r="O733" s="59" t="n">
        <f aca="false">M733*N733/100</f>
        <v>0</v>
      </c>
    </row>
    <row r="734" customFormat="false" ht="15.75" hidden="false" customHeight="true" outlineLevel="0" collapsed="false">
      <c r="B734" s="50" t="s">
        <v>1447</v>
      </c>
      <c r="C734" s="50"/>
      <c r="D734" s="50"/>
      <c r="E734" s="51" t="s">
        <v>1232</v>
      </c>
      <c r="F734" s="52"/>
      <c r="G734" s="51" t="s">
        <v>1448</v>
      </c>
      <c r="H734" s="51"/>
      <c r="I734" s="53"/>
      <c r="J734" s="54" t="s">
        <v>39</v>
      </c>
      <c r="K734" s="69" t="n">
        <v>100</v>
      </c>
      <c r="L734" s="56" t="s">
        <v>40</v>
      </c>
      <c r="M734" s="57" t="n">
        <f aca="false">I734*K734</f>
        <v>0</v>
      </c>
      <c r="N734" s="58" t="n">
        <v>451</v>
      </c>
      <c r="O734" s="59" t="n">
        <f aca="false">M734*N734/100</f>
        <v>0</v>
      </c>
    </row>
    <row r="735" customFormat="false" ht="15.75" hidden="false" customHeight="true" outlineLevel="0" collapsed="false">
      <c r="B735" s="50" t="s">
        <v>1449</v>
      </c>
      <c r="C735" s="50"/>
      <c r="D735" s="50"/>
      <c r="E735" s="51" t="s">
        <v>96</v>
      </c>
      <c r="F735" s="52"/>
      <c r="G735" s="51" t="s">
        <v>1450</v>
      </c>
      <c r="H735" s="51"/>
      <c r="I735" s="53"/>
      <c r="J735" s="54" t="s">
        <v>39</v>
      </c>
      <c r="K735" s="69" t="n">
        <v>100</v>
      </c>
      <c r="L735" s="56" t="s">
        <v>40</v>
      </c>
      <c r="M735" s="57" t="n">
        <f aca="false">I735*K735</f>
        <v>0</v>
      </c>
      <c r="N735" s="58" t="n">
        <v>2060</v>
      </c>
      <c r="O735" s="59" t="n">
        <f aca="false">M735*N735/100</f>
        <v>0</v>
      </c>
    </row>
    <row r="736" customFormat="false" ht="15.75" hidden="false" customHeight="true" outlineLevel="0" collapsed="false">
      <c r="B736" s="50" t="s">
        <v>1451</v>
      </c>
      <c r="C736" s="50"/>
      <c r="D736" s="50"/>
      <c r="E736" s="51" t="s">
        <v>88</v>
      </c>
      <c r="F736" s="52"/>
      <c r="G736" s="51" t="s">
        <v>1452</v>
      </c>
      <c r="H736" s="51"/>
      <c r="I736" s="53"/>
      <c r="J736" s="54" t="s">
        <v>39</v>
      </c>
      <c r="K736" s="69" t="n">
        <v>100</v>
      </c>
      <c r="L736" s="56" t="s">
        <v>40</v>
      </c>
      <c r="M736" s="57" t="n">
        <f aca="false">I736*K736</f>
        <v>0</v>
      </c>
      <c r="N736" s="58" t="n">
        <v>258</v>
      </c>
      <c r="O736" s="59" t="n">
        <f aca="false">M736*N736/100</f>
        <v>0</v>
      </c>
    </row>
    <row r="737" customFormat="false" ht="15.75" hidden="false" customHeight="true" outlineLevel="0" collapsed="false">
      <c r="B737" s="50" t="s">
        <v>1453</v>
      </c>
      <c r="C737" s="50"/>
      <c r="D737" s="50"/>
      <c r="E737" s="51" t="s">
        <v>96</v>
      </c>
      <c r="F737" s="71" t="s">
        <v>139</v>
      </c>
      <c r="G737" s="51" t="s">
        <v>1454</v>
      </c>
      <c r="H737" s="51"/>
      <c r="I737" s="53"/>
      <c r="J737" s="54" t="s">
        <v>39</v>
      </c>
      <c r="K737" s="69" t="n">
        <v>100</v>
      </c>
      <c r="L737" s="56" t="s">
        <v>40</v>
      </c>
      <c r="M737" s="57" t="n">
        <f aca="false">I737*K737</f>
        <v>0</v>
      </c>
      <c r="N737" s="58" t="n">
        <v>579</v>
      </c>
      <c r="O737" s="59" t="n">
        <f aca="false">M737*N737/100</f>
        <v>0</v>
      </c>
    </row>
    <row r="738" customFormat="false" ht="15.75" hidden="false" customHeight="true" outlineLevel="0" collapsed="false">
      <c r="B738" s="50" t="s">
        <v>1455</v>
      </c>
      <c r="C738" s="50"/>
      <c r="D738" s="50"/>
      <c r="E738" s="51" t="s">
        <v>88</v>
      </c>
      <c r="F738" s="52"/>
      <c r="G738" s="51" t="s">
        <v>1456</v>
      </c>
      <c r="H738" s="51"/>
      <c r="I738" s="53"/>
      <c r="J738" s="54" t="s">
        <v>39</v>
      </c>
      <c r="K738" s="69" t="n">
        <v>100</v>
      </c>
      <c r="L738" s="56" t="s">
        <v>40</v>
      </c>
      <c r="M738" s="57" t="n">
        <f aca="false">I738*K738</f>
        <v>0</v>
      </c>
      <c r="N738" s="58" t="n">
        <v>940</v>
      </c>
      <c r="O738" s="59" t="n">
        <f aca="false">M738*N738/100</f>
        <v>0</v>
      </c>
    </row>
    <row r="739" customFormat="false" ht="15.75" hidden="false" customHeight="true" outlineLevel="0" collapsed="false">
      <c r="B739" s="50" t="s">
        <v>1457</v>
      </c>
      <c r="C739" s="50"/>
      <c r="D739" s="50"/>
      <c r="E739" s="51" t="s">
        <v>1232</v>
      </c>
      <c r="F739" s="52"/>
      <c r="G739" s="51" t="s">
        <v>1458</v>
      </c>
      <c r="H739" s="51"/>
      <c r="I739" s="53"/>
      <c r="J739" s="54" t="s">
        <v>39</v>
      </c>
      <c r="K739" s="69" t="n">
        <v>100</v>
      </c>
      <c r="L739" s="56" t="s">
        <v>40</v>
      </c>
      <c r="M739" s="57" t="n">
        <f aca="false">I739*K739</f>
        <v>0</v>
      </c>
      <c r="N739" s="58" t="n">
        <v>451</v>
      </c>
      <c r="O739" s="59" t="n">
        <f aca="false">M739*N739/100</f>
        <v>0</v>
      </c>
    </row>
    <row r="740" customFormat="false" ht="15.75" hidden="false" customHeight="true" outlineLevel="0" collapsed="false">
      <c r="B740" s="50" t="s">
        <v>1459</v>
      </c>
      <c r="C740" s="50"/>
      <c r="D740" s="50"/>
      <c r="E740" s="51" t="s">
        <v>88</v>
      </c>
      <c r="F740" s="52"/>
      <c r="G740" s="51" t="s">
        <v>1460</v>
      </c>
      <c r="H740" s="51"/>
      <c r="I740" s="53"/>
      <c r="J740" s="54" t="s">
        <v>39</v>
      </c>
      <c r="K740" s="69" t="n">
        <v>100</v>
      </c>
      <c r="L740" s="56" t="s">
        <v>40</v>
      </c>
      <c r="M740" s="57" t="n">
        <f aca="false">I740*K740</f>
        <v>0</v>
      </c>
      <c r="N740" s="58" t="n">
        <v>245</v>
      </c>
      <c r="O740" s="59" t="n">
        <f aca="false">M740*N740/100</f>
        <v>0</v>
      </c>
    </row>
    <row r="741" customFormat="false" ht="15.75" hidden="false" customHeight="true" outlineLevel="0" collapsed="false">
      <c r="B741" s="50" t="s">
        <v>1461</v>
      </c>
      <c r="C741" s="50"/>
      <c r="D741" s="50"/>
      <c r="E741" s="51" t="s">
        <v>1232</v>
      </c>
      <c r="F741" s="52"/>
      <c r="G741" s="51" t="s">
        <v>1462</v>
      </c>
      <c r="H741" s="51"/>
      <c r="I741" s="53"/>
      <c r="J741" s="54" t="s">
        <v>39</v>
      </c>
      <c r="K741" s="69" t="n">
        <v>100</v>
      </c>
      <c r="L741" s="56" t="s">
        <v>40</v>
      </c>
      <c r="M741" s="57" t="n">
        <f aca="false">I741*K741</f>
        <v>0</v>
      </c>
      <c r="N741" s="58" t="n">
        <v>1004</v>
      </c>
      <c r="O741" s="59" t="n">
        <f aca="false">M741*N741/100</f>
        <v>0</v>
      </c>
    </row>
    <row r="742" customFormat="false" ht="15.75" hidden="false" customHeight="true" outlineLevel="0" collapsed="false">
      <c r="B742" s="70" t="s">
        <v>1463</v>
      </c>
      <c r="C742" s="70"/>
      <c r="D742" s="70"/>
      <c r="E742" s="51" t="s">
        <v>96</v>
      </c>
      <c r="F742" s="76" t="s">
        <v>1464</v>
      </c>
      <c r="G742" s="51" t="s">
        <v>1465</v>
      </c>
      <c r="H742" s="51"/>
      <c r="I742" s="53"/>
      <c r="J742" s="54" t="s">
        <v>39</v>
      </c>
      <c r="K742" s="69" t="n">
        <v>100</v>
      </c>
      <c r="L742" s="56" t="s">
        <v>40</v>
      </c>
      <c r="M742" s="57" t="n">
        <f aca="false">I742*K742</f>
        <v>0</v>
      </c>
      <c r="N742" s="58" t="n">
        <v>232</v>
      </c>
      <c r="O742" s="59" t="n">
        <f aca="false">M742*N742/100</f>
        <v>0</v>
      </c>
    </row>
    <row r="743" customFormat="false" ht="15.75" hidden="false" customHeight="true" outlineLevel="0" collapsed="false">
      <c r="B743" s="50" t="s">
        <v>1466</v>
      </c>
      <c r="C743" s="50"/>
      <c r="D743" s="50"/>
      <c r="E743" s="51" t="s">
        <v>71</v>
      </c>
      <c r="F743" s="52"/>
      <c r="G743" s="51" t="s">
        <v>1467</v>
      </c>
      <c r="H743" s="51"/>
      <c r="I743" s="53"/>
      <c r="J743" s="54" t="s">
        <v>39</v>
      </c>
      <c r="K743" s="69" t="n">
        <v>100</v>
      </c>
      <c r="L743" s="56" t="s">
        <v>40</v>
      </c>
      <c r="M743" s="57" t="n">
        <f aca="false">I743*K743</f>
        <v>0</v>
      </c>
      <c r="N743" s="58" t="n">
        <v>322</v>
      </c>
      <c r="O743" s="59" t="n">
        <f aca="false">M743*N743/100</f>
        <v>0</v>
      </c>
    </row>
    <row r="744" customFormat="false" ht="15.75" hidden="false" customHeight="true" outlineLevel="0" collapsed="false">
      <c r="B744" s="50" t="s">
        <v>1468</v>
      </c>
      <c r="C744" s="50"/>
      <c r="D744" s="50"/>
      <c r="E744" s="51" t="s">
        <v>88</v>
      </c>
      <c r="F744" s="52"/>
      <c r="G744" s="51" t="s">
        <v>1469</v>
      </c>
      <c r="H744" s="51"/>
      <c r="I744" s="53"/>
      <c r="J744" s="54" t="s">
        <v>39</v>
      </c>
      <c r="K744" s="69" t="n">
        <v>100</v>
      </c>
      <c r="L744" s="56" t="s">
        <v>40</v>
      </c>
      <c r="M744" s="57" t="n">
        <f aca="false">I744*K744</f>
        <v>0</v>
      </c>
      <c r="N744" s="58" t="n">
        <v>361</v>
      </c>
      <c r="O744" s="59" t="n">
        <f aca="false">M744*N744/100</f>
        <v>0</v>
      </c>
    </row>
    <row r="745" customFormat="false" ht="15.75" hidden="false" customHeight="true" outlineLevel="0" collapsed="false">
      <c r="B745" s="50" t="s">
        <v>1470</v>
      </c>
      <c r="C745" s="50"/>
      <c r="D745" s="50"/>
      <c r="E745" s="51" t="s">
        <v>88</v>
      </c>
      <c r="F745" s="52"/>
      <c r="G745" s="51" t="s">
        <v>1471</v>
      </c>
      <c r="H745" s="51"/>
      <c r="I745" s="53"/>
      <c r="J745" s="54" t="s">
        <v>39</v>
      </c>
      <c r="K745" s="69" t="n">
        <v>100</v>
      </c>
      <c r="L745" s="56" t="s">
        <v>40</v>
      </c>
      <c r="M745" s="57" t="n">
        <f aca="false">I745*K745</f>
        <v>0</v>
      </c>
      <c r="N745" s="58" t="n">
        <v>322</v>
      </c>
      <c r="O745" s="59" t="n">
        <f aca="false">M745*N745/100</f>
        <v>0</v>
      </c>
    </row>
    <row r="746" customFormat="false" ht="15.75" hidden="false" customHeight="true" outlineLevel="0" collapsed="false">
      <c r="B746" s="50" t="s">
        <v>1472</v>
      </c>
      <c r="C746" s="50"/>
      <c r="D746" s="50"/>
      <c r="E746" s="51" t="s">
        <v>88</v>
      </c>
      <c r="F746" s="52"/>
      <c r="G746" s="51" t="s">
        <v>1473</v>
      </c>
      <c r="H746" s="51"/>
      <c r="I746" s="53"/>
      <c r="J746" s="54" t="s">
        <v>39</v>
      </c>
      <c r="K746" s="69" t="n">
        <v>100</v>
      </c>
      <c r="L746" s="56" t="s">
        <v>40</v>
      </c>
      <c r="M746" s="57" t="n">
        <f aca="false">I746*K746</f>
        <v>0</v>
      </c>
      <c r="N746" s="58" t="n">
        <v>567</v>
      </c>
      <c r="O746" s="59" t="n">
        <f aca="false">M746*N746/100</f>
        <v>0</v>
      </c>
    </row>
    <row r="747" customFormat="false" ht="15.75" hidden="false" customHeight="true" outlineLevel="0" collapsed="false">
      <c r="B747" s="50" t="s">
        <v>1474</v>
      </c>
      <c r="C747" s="50"/>
      <c r="D747" s="50"/>
      <c r="E747" s="51" t="s">
        <v>1232</v>
      </c>
      <c r="F747" s="52"/>
      <c r="G747" s="51" t="s">
        <v>1475</v>
      </c>
      <c r="H747" s="51"/>
      <c r="I747" s="53"/>
      <c r="J747" s="54" t="s">
        <v>39</v>
      </c>
      <c r="K747" s="69" t="n">
        <v>100</v>
      </c>
      <c r="L747" s="56" t="s">
        <v>40</v>
      </c>
      <c r="M747" s="57" t="n">
        <f aca="false">I747*K747</f>
        <v>0</v>
      </c>
      <c r="N747" s="58" t="n">
        <v>528</v>
      </c>
      <c r="O747" s="59" t="n">
        <f aca="false">M747*N747/100</f>
        <v>0</v>
      </c>
    </row>
    <row r="748" customFormat="false" ht="15.75" hidden="false" customHeight="true" outlineLevel="0" collapsed="false">
      <c r="B748" s="50" t="s">
        <v>1476</v>
      </c>
      <c r="C748" s="50"/>
      <c r="D748" s="50"/>
      <c r="E748" s="51" t="s">
        <v>1232</v>
      </c>
      <c r="F748" s="52"/>
      <c r="G748" s="51" t="s">
        <v>1477</v>
      </c>
      <c r="H748" s="51"/>
      <c r="I748" s="53"/>
      <c r="J748" s="54" t="s">
        <v>39</v>
      </c>
      <c r="K748" s="69" t="n">
        <v>100</v>
      </c>
      <c r="L748" s="56" t="s">
        <v>40</v>
      </c>
      <c r="M748" s="57" t="n">
        <f aca="false">I748*K748</f>
        <v>0</v>
      </c>
      <c r="N748" s="58" t="n">
        <v>361</v>
      </c>
      <c r="O748" s="59" t="n">
        <f aca="false">M748*N748/100</f>
        <v>0</v>
      </c>
    </row>
    <row r="749" customFormat="false" ht="15.75" hidden="false" customHeight="true" outlineLevel="0" collapsed="false">
      <c r="B749" s="50" t="s">
        <v>1478</v>
      </c>
      <c r="C749" s="50"/>
      <c r="D749" s="50"/>
      <c r="E749" s="51" t="s">
        <v>96</v>
      </c>
      <c r="F749" s="52"/>
      <c r="G749" s="51" t="s">
        <v>1479</v>
      </c>
      <c r="H749" s="51"/>
      <c r="I749" s="53"/>
      <c r="J749" s="54" t="s">
        <v>39</v>
      </c>
      <c r="K749" s="69" t="n">
        <v>100</v>
      </c>
      <c r="L749" s="56" t="s">
        <v>40</v>
      </c>
      <c r="M749" s="57" t="n">
        <f aca="false">I749*K749</f>
        <v>0</v>
      </c>
      <c r="N749" s="58" t="n">
        <v>670</v>
      </c>
      <c r="O749" s="59" t="n">
        <f aca="false">M749*N749/100</f>
        <v>0</v>
      </c>
    </row>
    <row r="750" customFormat="false" ht="15.75" hidden="false" customHeight="true" outlineLevel="0" collapsed="false">
      <c r="B750" s="50" t="s">
        <v>1480</v>
      </c>
      <c r="C750" s="50"/>
      <c r="D750" s="50"/>
      <c r="E750" s="51" t="s">
        <v>88</v>
      </c>
      <c r="F750" s="52"/>
      <c r="G750" s="51" t="s">
        <v>1481</v>
      </c>
      <c r="H750" s="51"/>
      <c r="I750" s="53"/>
      <c r="J750" s="54" t="s">
        <v>39</v>
      </c>
      <c r="K750" s="69" t="n">
        <v>100</v>
      </c>
      <c r="L750" s="56" t="s">
        <v>40</v>
      </c>
      <c r="M750" s="57" t="n">
        <f aca="false">I750*K750</f>
        <v>0</v>
      </c>
      <c r="N750" s="58" t="n">
        <v>438</v>
      </c>
      <c r="O750" s="59" t="n">
        <f aca="false">M750*N750/100</f>
        <v>0</v>
      </c>
    </row>
    <row r="751" customFormat="false" ht="15.75" hidden="false" customHeight="true" outlineLevel="0" collapsed="false">
      <c r="B751" s="50" t="s">
        <v>1482</v>
      </c>
      <c r="C751" s="50"/>
      <c r="D751" s="50"/>
      <c r="E751" s="51" t="s">
        <v>1232</v>
      </c>
      <c r="F751" s="71" t="s">
        <v>139</v>
      </c>
      <c r="G751" s="51" t="s">
        <v>1483</v>
      </c>
      <c r="H751" s="51"/>
      <c r="I751" s="53"/>
      <c r="J751" s="54" t="s">
        <v>39</v>
      </c>
      <c r="K751" s="69" t="n">
        <v>100</v>
      </c>
      <c r="L751" s="56" t="s">
        <v>40</v>
      </c>
      <c r="M751" s="57" t="n">
        <f aca="false">I751*K751</f>
        <v>0</v>
      </c>
      <c r="N751" s="58" t="n">
        <v>464</v>
      </c>
      <c r="O751" s="59" t="n">
        <f aca="false">M751*N751/100</f>
        <v>0</v>
      </c>
    </row>
    <row r="752" customFormat="false" ht="15.75" hidden="false" customHeight="true" outlineLevel="0" collapsed="false">
      <c r="B752" s="50" t="s">
        <v>1484</v>
      </c>
      <c r="C752" s="50"/>
      <c r="D752" s="50"/>
      <c r="E752" s="51" t="s">
        <v>1232</v>
      </c>
      <c r="F752" s="52"/>
      <c r="G752" s="51" t="s">
        <v>1485</v>
      </c>
      <c r="H752" s="51"/>
      <c r="I752" s="53"/>
      <c r="J752" s="54" t="s">
        <v>39</v>
      </c>
      <c r="K752" s="69" t="n">
        <v>100</v>
      </c>
      <c r="L752" s="56" t="s">
        <v>40</v>
      </c>
      <c r="M752" s="57" t="n">
        <f aca="false">I752*K752</f>
        <v>0</v>
      </c>
      <c r="N752" s="58" t="n">
        <v>476</v>
      </c>
      <c r="O752" s="59" t="n">
        <f aca="false">M752*N752/100</f>
        <v>0</v>
      </c>
    </row>
    <row r="753" customFormat="false" ht="15.75" hidden="false" customHeight="true" outlineLevel="0" collapsed="false">
      <c r="B753" s="50" t="s">
        <v>1486</v>
      </c>
      <c r="C753" s="50"/>
      <c r="D753" s="50"/>
      <c r="E753" s="51" t="s">
        <v>96</v>
      </c>
      <c r="F753" s="52"/>
      <c r="G753" s="51" t="s">
        <v>1487</v>
      </c>
      <c r="H753" s="51"/>
      <c r="I753" s="53"/>
      <c r="J753" s="54" t="s">
        <v>39</v>
      </c>
      <c r="K753" s="69" t="n">
        <v>100</v>
      </c>
      <c r="L753" s="56" t="s">
        <v>40</v>
      </c>
      <c r="M753" s="57" t="n">
        <f aca="false">I753*K753</f>
        <v>0</v>
      </c>
      <c r="N753" s="58" t="n">
        <v>541</v>
      </c>
      <c r="O753" s="59" t="n">
        <f aca="false">M753*N753/100</f>
        <v>0</v>
      </c>
    </row>
    <row r="754" customFormat="false" ht="15.75" hidden="false" customHeight="true" outlineLevel="0" collapsed="false">
      <c r="B754" s="50" t="s">
        <v>1488</v>
      </c>
      <c r="C754" s="50"/>
      <c r="D754" s="50"/>
      <c r="E754" s="51" t="s">
        <v>1232</v>
      </c>
      <c r="F754" s="52"/>
      <c r="G754" s="51" t="s">
        <v>1489</v>
      </c>
      <c r="H754" s="51"/>
      <c r="I754" s="53"/>
      <c r="J754" s="54" t="s">
        <v>39</v>
      </c>
      <c r="K754" s="69" t="n">
        <v>100</v>
      </c>
      <c r="L754" s="56" t="s">
        <v>40</v>
      </c>
      <c r="M754" s="57" t="n">
        <f aca="false">I754*K754</f>
        <v>0</v>
      </c>
      <c r="N754" s="58" t="n">
        <v>515</v>
      </c>
      <c r="O754" s="59" t="n">
        <f aca="false">M754*N754/100</f>
        <v>0</v>
      </c>
    </row>
    <row r="755" customFormat="false" ht="15.75" hidden="false" customHeight="true" outlineLevel="0" collapsed="false">
      <c r="B755" s="50" t="s">
        <v>1490</v>
      </c>
      <c r="C755" s="50"/>
      <c r="D755" s="50"/>
      <c r="E755" s="51" t="s">
        <v>1232</v>
      </c>
      <c r="F755" s="52"/>
      <c r="G755" s="51" t="s">
        <v>1491</v>
      </c>
      <c r="H755" s="51"/>
      <c r="I755" s="53"/>
      <c r="J755" s="54" t="s">
        <v>39</v>
      </c>
      <c r="K755" s="69" t="n">
        <v>100</v>
      </c>
      <c r="L755" s="56" t="s">
        <v>40</v>
      </c>
      <c r="M755" s="57" t="n">
        <f aca="false">I755*K755</f>
        <v>0</v>
      </c>
      <c r="N755" s="58" t="n">
        <v>811</v>
      </c>
      <c r="O755" s="59" t="n">
        <f aca="false">M755*N755/100</f>
        <v>0</v>
      </c>
    </row>
    <row r="756" customFormat="false" ht="15.75" hidden="false" customHeight="true" outlineLevel="0" collapsed="false">
      <c r="B756" s="70" t="s">
        <v>1492</v>
      </c>
      <c r="C756" s="70"/>
      <c r="D756" s="70"/>
      <c r="E756" s="51" t="s">
        <v>96</v>
      </c>
      <c r="F756" s="78" t="s">
        <v>1493</v>
      </c>
      <c r="G756" s="51" t="s">
        <v>1494</v>
      </c>
      <c r="H756" s="51"/>
      <c r="I756" s="53"/>
      <c r="J756" s="54" t="s">
        <v>39</v>
      </c>
      <c r="K756" s="69" t="n">
        <v>100</v>
      </c>
      <c r="L756" s="56" t="s">
        <v>40</v>
      </c>
      <c r="M756" s="57" t="n">
        <f aca="false">I756*K756</f>
        <v>0</v>
      </c>
      <c r="N756" s="58" t="n">
        <v>309</v>
      </c>
      <c r="O756" s="59" t="n">
        <f aca="false">M756*N756/100</f>
        <v>0</v>
      </c>
    </row>
    <row r="757" customFormat="false" ht="15.75" hidden="false" customHeight="true" outlineLevel="0" collapsed="false">
      <c r="B757" s="50" t="s">
        <v>1495</v>
      </c>
      <c r="C757" s="50"/>
      <c r="D757" s="50"/>
      <c r="E757" s="51" t="s">
        <v>1232</v>
      </c>
      <c r="F757" s="52"/>
      <c r="G757" s="51" t="s">
        <v>1496</v>
      </c>
      <c r="H757" s="51"/>
      <c r="I757" s="53"/>
      <c r="J757" s="54" t="s">
        <v>39</v>
      </c>
      <c r="K757" s="69" t="n">
        <v>100</v>
      </c>
      <c r="L757" s="56" t="s">
        <v>40</v>
      </c>
      <c r="M757" s="57" t="n">
        <f aca="false">I757*K757</f>
        <v>0</v>
      </c>
      <c r="N757" s="58" t="n">
        <v>386</v>
      </c>
      <c r="O757" s="59" t="n">
        <f aca="false">M757*N757/100</f>
        <v>0</v>
      </c>
    </row>
    <row r="758" customFormat="false" ht="15.75" hidden="false" customHeight="true" outlineLevel="0" collapsed="false">
      <c r="B758" s="50" t="s">
        <v>1497</v>
      </c>
      <c r="C758" s="50"/>
      <c r="D758" s="50"/>
      <c r="E758" s="51" t="s">
        <v>88</v>
      </c>
      <c r="F758" s="52"/>
      <c r="G758" s="51" t="s">
        <v>1498</v>
      </c>
      <c r="H758" s="51"/>
      <c r="I758" s="53"/>
      <c r="J758" s="54" t="s">
        <v>39</v>
      </c>
      <c r="K758" s="69" t="n">
        <v>100</v>
      </c>
      <c r="L758" s="56" t="s">
        <v>40</v>
      </c>
      <c r="M758" s="57" t="n">
        <f aca="false">I758*K758</f>
        <v>0</v>
      </c>
      <c r="N758" s="58" t="n">
        <v>258</v>
      </c>
      <c r="O758" s="59" t="n">
        <f aca="false">M758*N758/100</f>
        <v>0</v>
      </c>
    </row>
    <row r="759" customFormat="false" ht="15.75" hidden="false" customHeight="true" outlineLevel="0" collapsed="false">
      <c r="B759" s="50" t="s">
        <v>1499</v>
      </c>
      <c r="C759" s="50"/>
      <c r="D759" s="50"/>
      <c r="E759" s="51" t="s">
        <v>1232</v>
      </c>
      <c r="F759" s="52"/>
      <c r="G759" s="51" t="s">
        <v>1500</v>
      </c>
      <c r="H759" s="51"/>
      <c r="I759" s="53"/>
      <c r="J759" s="54" t="s">
        <v>39</v>
      </c>
      <c r="K759" s="69" t="n">
        <v>100</v>
      </c>
      <c r="L759" s="56" t="s">
        <v>40</v>
      </c>
      <c r="M759" s="57" t="n">
        <f aca="false">I759*K759</f>
        <v>0</v>
      </c>
      <c r="N759" s="58" t="n">
        <v>901</v>
      </c>
      <c r="O759" s="59" t="n">
        <f aca="false">M759*N759/100</f>
        <v>0</v>
      </c>
    </row>
    <row r="760" customFormat="false" ht="15.75" hidden="false" customHeight="true" outlineLevel="0" collapsed="false">
      <c r="B760" s="50" t="s">
        <v>1501</v>
      </c>
      <c r="C760" s="50"/>
      <c r="D760" s="50"/>
      <c r="E760" s="51" t="s">
        <v>1232</v>
      </c>
      <c r="F760" s="52"/>
      <c r="G760" s="51" t="s">
        <v>1502</v>
      </c>
      <c r="H760" s="51"/>
      <c r="I760" s="53"/>
      <c r="J760" s="54" t="s">
        <v>39</v>
      </c>
      <c r="K760" s="69" t="n">
        <v>100</v>
      </c>
      <c r="L760" s="56" t="s">
        <v>40</v>
      </c>
      <c r="M760" s="57" t="n">
        <f aca="false">I760*K760</f>
        <v>0</v>
      </c>
      <c r="N760" s="58" t="n">
        <v>438</v>
      </c>
      <c r="O760" s="59" t="n">
        <f aca="false">M760*N760/100</f>
        <v>0</v>
      </c>
    </row>
    <row r="761" customFormat="false" ht="15.75" hidden="false" customHeight="true" outlineLevel="0" collapsed="false">
      <c r="B761" s="50" t="s">
        <v>1503</v>
      </c>
      <c r="C761" s="50"/>
      <c r="D761" s="50"/>
      <c r="E761" s="51" t="s">
        <v>88</v>
      </c>
      <c r="F761" s="71" t="s">
        <v>139</v>
      </c>
      <c r="G761" s="51" t="s">
        <v>1504</v>
      </c>
      <c r="H761" s="51"/>
      <c r="I761" s="53"/>
      <c r="J761" s="54" t="s">
        <v>39</v>
      </c>
      <c r="K761" s="69" t="n">
        <v>100</v>
      </c>
      <c r="L761" s="56" t="s">
        <v>40</v>
      </c>
      <c r="M761" s="57" t="n">
        <f aca="false">I761*K761</f>
        <v>0</v>
      </c>
      <c r="N761" s="58" t="n">
        <v>348</v>
      </c>
      <c r="O761" s="59" t="n">
        <f aca="false">M761*N761/100</f>
        <v>0</v>
      </c>
    </row>
    <row r="762" customFormat="false" ht="15.75" hidden="false" customHeight="true" outlineLevel="0" collapsed="false">
      <c r="B762" s="50" t="s">
        <v>1505</v>
      </c>
      <c r="C762" s="50"/>
      <c r="D762" s="50"/>
      <c r="E762" s="51" t="s">
        <v>88</v>
      </c>
      <c r="F762" s="52"/>
      <c r="G762" s="51" t="s">
        <v>1506</v>
      </c>
      <c r="H762" s="51"/>
      <c r="I762" s="53"/>
      <c r="J762" s="54" t="s">
        <v>39</v>
      </c>
      <c r="K762" s="69" t="n">
        <v>100</v>
      </c>
      <c r="L762" s="56" t="s">
        <v>40</v>
      </c>
      <c r="M762" s="57" t="n">
        <f aca="false">I762*K762</f>
        <v>0</v>
      </c>
      <c r="N762" s="58" t="n">
        <v>464</v>
      </c>
      <c r="O762" s="59" t="n">
        <f aca="false">M762*N762/100</f>
        <v>0</v>
      </c>
    </row>
    <row r="763" customFormat="false" ht="15.75" hidden="false" customHeight="true" outlineLevel="0" collapsed="false">
      <c r="B763" s="50" t="s">
        <v>1507</v>
      </c>
      <c r="C763" s="50"/>
      <c r="D763" s="50"/>
      <c r="E763" s="51" t="s">
        <v>88</v>
      </c>
      <c r="F763" s="52"/>
      <c r="G763" s="51" t="s">
        <v>1508</v>
      </c>
      <c r="H763" s="51"/>
      <c r="I763" s="53"/>
      <c r="J763" s="54" t="s">
        <v>39</v>
      </c>
      <c r="K763" s="69" t="n">
        <v>100</v>
      </c>
      <c r="L763" s="56" t="s">
        <v>40</v>
      </c>
      <c r="M763" s="57" t="n">
        <f aca="false">I763*K763</f>
        <v>0</v>
      </c>
      <c r="N763" s="58" t="n">
        <v>361</v>
      </c>
      <c r="O763" s="59" t="n">
        <f aca="false">M763*N763/100</f>
        <v>0</v>
      </c>
    </row>
    <row r="764" customFormat="false" ht="15.75" hidden="false" customHeight="true" outlineLevel="0" collapsed="false">
      <c r="B764" s="50" t="s">
        <v>1509</v>
      </c>
      <c r="C764" s="50"/>
      <c r="D764" s="50"/>
      <c r="E764" s="51" t="s">
        <v>88</v>
      </c>
      <c r="F764" s="52"/>
      <c r="G764" s="51" t="s">
        <v>1510</v>
      </c>
      <c r="H764" s="51"/>
      <c r="I764" s="53"/>
      <c r="J764" s="54" t="s">
        <v>39</v>
      </c>
      <c r="K764" s="69" t="n">
        <v>100</v>
      </c>
      <c r="L764" s="56" t="s">
        <v>40</v>
      </c>
      <c r="M764" s="57" t="n">
        <f aca="false">I764*K764</f>
        <v>0</v>
      </c>
      <c r="N764" s="58" t="n">
        <v>592</v>
      </c>
      <c r="O764" s="59" t="n">
        <f aca="false">M764*N764/100</f>
        <v>0</v>
      </c>
    </row>
    <row r="765" customFormat="false" ht="15.75" hidden="false" customHeight="true" outlineLevel="0" collapsed="false">
      <c r="B765" s="50" t="s">
        <v>1511</v>
      </c>
      <c r="C765" s="50"/>
      <c r="D765" s="50"/>
      <c r="E765" s="51" t="s">
        <v>96</v>
      </c>
      <c r="F765" s="52"/>
      <c r="G765" s="51" t="s">
        <v>1512</v>
      </c>
      <c r="H765" s="51"/>
      <c r="I765" s="53"/>
      <c r="J765" s="54" t="s">
        <v>39</v>
      </c>
      <c r="K765" s="69" t="n">
        <v>100</v>
      </c>
      <c r="L765" s="56" t="s">
        <v>40</v>
      </c>
      <c r="M765" s="57" t="n">
        <f aca="false">I765*K765</f>
        <v>0</v>
      </c>
      <c r="N765" s="58" t="n">
        <v>245</v>
      </c>
      <c r="O765" s="59" t="n">
        <f aca="false">M765*N765/100</f>
        <v>0</v>
      </c>
    </row>
    <row r="766" customFormat="false" ht="15.75" hidden="false" customHeight="true" outlineLevel="0" collapsed="false">
      <c r="B766" s="50" t="s">
        <v>1513</v>
      </c>
      <c r="C766" s="50"/>
      <c r="D766" s="50"/>
      <c r="E766" s="51" t="s">
        <v>1232</v>
      </c>
      <c r="F766" s="52"/>
      <c r="G766" s="51" t="s">
        <v>1514</v>
      </c>
      <c r="H766" s="51"/>
      <c r="I766" s="53"/>
      <c r="J766" s="54" t="s">
        <v>39</v>
      </c>
      <c r="K766" s="69" t="n">
        <v>100</v>
      </c>
      <c r="L766" s="56" t="s">
        <v>40</v>
      </c>
      <c r="M766" s="57" t="n">
        <f aca="false">I766*K766</f>
        <v>0</v>
      </c>
      <c r="N766" s="58" t="n">
        <v>464</v>
      </c>
      <c r="O766" s="59" t="n">
        <f aca="false">M766*N766/100</f>
        <v>0</v>
      </c>
    </row>
    <row r="767" customFormat="false" ht="15.75" hidden="false" customHeight="true" outlineLevel="0" collapsed="false">
      <c r="B767" s="70" t="s">
        <v>1515</v>
      </c>
      <c r="C767" s="70"/>
      <c r="D767" s="70"/>
      <c r="E767" s="51" t="s">
        <v>88</v>
      </c>
      <c r="F767" s="76" t="s">
        <v>1516</v>
      </c>
      <c r="G767" s="51" t="s">
        <v>1517</v>
      </c>
      <c r="H767" s="51"/>
      <c r="I767" s="53"/>
      <c r="J767" s="54" t="s">
        <v>39</v>
      </c>
      <c r="K767" s="69" t="n">
        <v>100</v>
      </c>
      <c r="L767" s="56" t="s">
        <v>40</v>
      </c>
      <c r="M767" s="57" t="n">
        <f aca="false">I767*K767</f>
        <v>0</v>
      </c>
      <c r="N767" s="58" t="n">
        <v>322</v>
      </c>
      <c r="O767" s="59" t="n">
        <f aca="false">M767*N767/100</f>
        <v>0</v>
      </c>
    </row>
    <row r="768" customFormat="false" ht="15.75" hidden="false" customHeight="true" outlineLevel="0" collapsed="false">
      <c r="B768" s="50" t="s">
        <v>1518</v>
      </c>
      <c r="C768" s="50"/>
      <c r="D768" s="50"/>
      <c r="E768" s="51" t="s">
        <v>96</v>
      </c>
      <c r="F768" s="52"/>
      <c r="G768" s="51" t="s">
        <v>1519</v>
      </c>
      <c r="H768" s="51"/>
      <c r="I768" s="53"/>
      <c r="J768" s="54" t="s">
        <v>39</v>
      </c>
      <c r="K768" s="69" t="n">
        <v>100</v>
      </c>
      <c r="L768" s="56" t="s">
        <v>40</v>
      </c>
      <c r="M768" s="57" t="n">
        <f aca="false">I768*K768</f>
        <v>0</v>
      </c>
      <c r="N768" s="58" t="n">
        <v>399</v>
      </c>
      <c r="O768" s="59" t="n">
        <f aca="false">M768*N768/100</f>
        <v>0</v>
      </c>
    </row>
    <row r="769" customFormat="false" ht="15.75" hidden="false" customHeight="true" outlineLevel="0" collapsed="false">
      <c r="B769" s="50" t="s">
        <v>1520</v>
      </c>
      <c r="C769" s="50"/>
      <c r="D769" s="50"/>
      <c r="E769" s="51" t="s">
        <v>96</v>
      </c>
      <c r="F769" s="52"/>
      <c r="G769" s="51" t="s">
        <v>1521</v>
      </c>
      <c r="H769" s="51"/>
      <c r="I769" s="53"/>
      <c r="J769" s="54" t="s">
        <v>39</v>
      </c>
      <c r="K769" s="69" t="n">
        <v>100</v>
      </c>
      <c r="L769" s="56" t="s">
        <v>40</v>
      </c>
      <c r="M769" s="57" t="n">
        <f aca="false">I769*K769</f>
        <v>0</v>
      </c>
      <c r="N769" s="58" t="n">
        <v>322</v>
      </c>
      <c r="O769" s="59" t="n">
        <f aca="false">M769*N769/100</f>
        <v>0</v>
      </c>
    </row>
    <row r="770" customFormat="false" ht="15.75" hidden="false" customHeight="true" outlineLevel="0" collapsed="false">
      <c r="B770" s="50" t="s">
        <v>1522</v>
      </c>
      <c r="C770" s="50"/>
      <c r="D770" s="50"/>
      <c r="E770" s="51" t="s">
        <v>1232</v>
      </c>
      <c r="F770" s="52"/>
      <c r="G770" s="51" t="s">
        <v>1523</v>
      </c>
      <c r="H770" s="51"/>
      <c r="I770" s="53"/>
      <c r="J770" s="54" t="s">
        <v>39</v>
      </c>
      <c r="K770" s="69" t="n">
        <v>100</v>
      </c>
      <c r="L770" s="56" t="s">
        <v>40</v>
      </c>
      <c r="M770" s="57" t="n">
        <f aca="false">I770*K770</f>
        <v>0</v>
      </c>
      <c r="N770" s="58" t="n">
        <v>708</v>
      </c>
      <c r="O770" s="59" t="n">
        <f aca="false">M770*N770/100</f>
        <v>0</v>
      </c>
    </row>
    <row r="771" customFormat="false" ht="15.75" hidden="false" customHeight="true" outlineLevel="0" collapsed="false">
      <c r="B771" s="50" t="s">
        <v>1524</v>
      </c>
      <c r="C771" s="50"/>
      <c r="D771" s="50"/>
      <c r="E771" s="51" t="s">
        <v>1232</v>
      </c>
      <c r="F771" s="52"/>
      <c r="G771" s="51" t="s">
        <v>1525</v>
      </c>
      <c r="H771" s="51"/>
      <c r="I771" s="53"/>
      <c r="J771" s="54" t="s">
        <v>39</v>
      </c>
      <c r="K771" s="69" t="n">
        <v>100</v>
      </c>
      <c r="L771" s="56" t="s">
        <v>40</v>
      </c>
      <c r="M771" s="57" t="n">
        <f aca="false">I771*K771</f>
        <v>0</v>
      </c>
      <c r="N771" s="58" t="n">
        <v>386</v>
      </c>
      <c r="O771" s="59" t="n">
        <f aca="false">M771*N771/100</f>
        <v>0</v>
      </c>
    </row>
    <row r="772" customFormat="false" ht="15.75" hidden="false" customHeight="true" outlineLevel="0" collapsed="false">
      <c r="B772" s="50" t="s">
        <v>1526</v>
      </c>
      <c r="C772" s="50"/>
      <c r="D772" s="50"/>
      <c r="E772" s="51" t="s">
        <v>88</v>
      </c>
      <c r="F772" s="52"/>
      <c r="G772" s="51" t="s">
        <v>1527</v>
      </c>
      <c r="H772" s="51"/>
      <c r="I772" s="53"/>
      <c r="J772" s="54" t="s">
        <v>39</v>
      </c>
      <c r="K772" s="69" t="n">
        <v>100</v>
      </c>
      <c r="L772" s="56" t="s">
        <v>40</v>
      </c>
      <c r="M772" s="57" t="n">
        <f aca="false">I772*K772</f>
        <v>0</v>
      </c>
      <c r="N772" s="58" t="n">
        <v>734</v>
      </c>
      <c r="O772" s="59" t="n">
        <f aca="false">M772*N772/100</f>
        <v>0</v>
      </c>
    </row>
    <row r="773" customFormat="false" ht="15.75" hidden="false" customHeight="true" outlineLevel="0" collapsed="false">
      <c r="B773" s="50" t="s">
        <v>1528</v>
      </c>
      <c r="C773" s="50"/>
      <c r="D773" s="50"/>
      <c r="E773" s="51" t="s">
        <v>1232</v>
      </c>
      <c r="F773" s="52"/>
      <c r="G773" s="51" t="s">
        <v>1529</v>
      </c>
      <c r="H773" s="51"/>
      <c r="I773" s="53"/>
      <c r="J773" s="54" t="s">
        <v>39</v>
      </c>
      <c r="K773" s="69" t="n">
        <v>100</v>
      </c>
      <c r="L773" s="56" t="s">
        <v>40</v>
      </c>
      <c r="M773" s="57" t="n">
        <f aca="false">I773*K773</f>
        <v>0</v>
      </c>
      <c r="N773" s="58" t="n">
        <v>296</v>
      </c>
      <c r="O773" s="59" t="n">
        <f aca="false">M773*N773/100</f>
        <v>0</v>
      </c>
    </row>
    <row r="774" customFormat="false" ht="15.75" hidden="false" customHeight="true" outlineLevel="0" collapsed="false">
      <c r="B774" s="50" t="s">
        <v>1530</v>
      </c>
      <c r="C774" s="50"/>
      <c r="D774" s="50"/>
      <c r="E774" s="51" t="s">
        <v>88</v>
      </c>
      <c r="F774" s="52"/>
      <c r="G774" s="51" t="s">
        <v>1531</v>
      </c>
      <c r="H774" s="51"/>
      <c r="I774" s="53"/>
      <c r="J774" s="54" t="s">
        <v>39</v>
      </c>
      <c r="K774" s="69" t="n">
        <v>100</v>
      </c>
      <c r="L774" s="56" t="s">
        <v>40</v>
      </c>
      <c r="M774" s="57" t="n">
        <f aca="false">I774*K774</f>
        <v>0</v>
      </c>
      <c r="N774" s="58" t="n">
        <v>309</v>
      </c>
      <c r="O774" s="59" t="n">
        <f aca="false">M774*N774/100</f>
        <v>0</v>
      </c>
    </row>
    <row r="775" customFormat="false" ht="15.75" hidden="false" customHeight="true" outlineLevel="0" collapsed="false">
      <c r="B775" s="50" t="s">
        <v>1532</v>
      </c>
      <c r="C775" s="50"/>
      <c r="D775" s="50"/>
      <c r="E775" s="51" t="s">
        <v>88</v>
      </c>
      <c r="F775" s="52"/>
      <c r="G775" s="51" t="s">
        <v>1533</v>
      </c>
      <c r="H775" s="51"/>
      <c r="I775" s="53"/>
      <c r="J775" s="54" t="s">
        <v>39</v>
      </c>
      <c r="K775" s="69" t="n">
        <v>100</v>
      </c>
      <c r="L775" s="56" t="s">
        <v>40</v>
      </c>
      <c r="M775" s="57" t="n">
        <f aca="false">I775*K775</f>
        <v>0</v>
      </c>
      <c r="N775" s="58" t="n">
        <v>245</v>
      </c>
      <c r="O775" s="59" t="n">
        <f aca="false">M775*N775/100</f>
        <v>0</v>
      </c>
    </row>
    <row r="776" customFormat="false" ht="15.75" hidden="false" customHeight="true" outlineLevel="0" collapsed="false">
      <c r="B776" s="50" t="s">
        <v>1534</v>
      </c>
      <c r="C776" s="50"/>
      <c r="D776" s="50"/>
      <c r="E776" s="51" t="s">
        <v>88</v>
      </c>
      <c r="F776" s="52"/>
      <c r="G776" s="51" t="s">
        <v>1535</v>
      </c>
      <c r="H776" s="51"/>
      <c r="I776" s="53"/>
      <c r="J776" s="54" t="s">
        <v>39</v>
      </c>
      <c r="K776" s="69" t="n">
        <v>100</v>
      </c>
      <c r="L776" s="56" t="s">
        <v>40</v>
      </c>
      <c r="M776" s="57" t="n">
        <f aca="false">I776*K776</f>
        <v>0</v>
      </c>
      <c r="N776" s="58" t="n">
        <v>258</v>
      </c>
      <c r="O776" s="59" t="n">
        <f aca="false">M776*N776/100</f>
        <v>0</v>
      </c>
    </row>
    <row r="777" customFormat="false" ht="15.75" hidden="false" customHeight="true" outlineLevel="0" collapsed="false">
      <c r="B777" s="50" t="s">
        <v>1536</v>
      </c>
      <c r="C777" s="50"/>
      <c r="D777" s="50"/>
      <c r="E777" s="51" t="s">
        <v>88</v>
      </c>
      <c r="F777" s="52"/>
      <c r="G777" s="51" t="s">
        <v>1537</v>
      </c>
      <c r="H777" s="51"/>
      <c r="I777" s="53"/>
      <c r="J777" s="54" t="s">
        <v>39</v>
      </c>
      <c r="K777" s="69" t="n">
        <v>100</v>
      </c>
      <c r="L777" s="56" t="s">
        <v>40</v>
      </c>
      <c r="M777" s="57" t="n">
        <f aca="false">I777*K777</f>
        <v>0</v>
      </c>
      <c r="N777" s="58" t="n">
        <v>888</v>
      </c>
      <c r="O777" s="59" t="n">
        <f aca="false">M777*N777/100</f>
        <v>0</v>
      </c>
    </row>
    <row r="778" customFormat="false" ht="15.75" hidden="false" customHeight="true" outlineLevel="0" collapsed="false">
      <c r="B778" s="50" t="s">
        <v>1538</v>
      </c>
      <c r="C778" s="50"/>
      <c r="D778" s="50"/>
      <c r="E778" s="51" t="s">
        <v>1232</v>
      </c>
      <c r="F778" s="52"/>
      <c r="G778" s="51" t="s">
        <v>1539</v>
      </c>
      <c r="H778" s="51"/>
      <c r="I778" s="53"/>
      <c r="J778" s="54" t="s">
        <v>39</v>
      </c>
      <c r="K778" s="69" t="n">
        <v>100</v>
      </c>
      <c r="L778" s="56" t="s">
        <v>40</v>
      </c>
      <c r="M778" s="57" t="n">
        <f aca="false">I778*K778</f>
        <v>0</v>
      </c>
      <c r="N778" s="58" t="n">
        <v>386</v>
      </c>
      <c r="O778" s="59" t="n">
        <f aca="false">M778*N778/100</f>
        <v>0</v>
      </c>
    </row>
    <row r="779" customFormat="false" ht="15.75" hidden="false" customHeight="true" outlineLevel="0" collapsed="false">
      <c r="B779" s="50" t="s">
        <v>1540</v>
      </c>
      <c r="C779" s="50"/>
      <c r="D779" s="50"/>
      <c r="E779" s="51" t="s">
        <v>1232</v>
      </c>
      <c r="F779" s="52"/>
      <c r="G779" s="51" t="s">
        <v>1541</v>
      </c>
      <c r="H779" s="51"/>
      <c r="I779" s="53"/>
      <c r="J779" s="54" t="s">
        <v>39</v>
      </c>
      <c r="K779" s="69" t="n">
        <v>100</v>
      </c>
      <c r="L779" s="56" t="s">
        <v>40</v>
      </c>
      <c r="M779" s="57" t="n">
        <f aca="false">I779*K779</f>
        <v>0</v>
      </c>
      <c r="N779" s="58" t="n">
        <v>541</v>
      </c>
      <c r="O779" s="59" t="n">
        <f aca="false">M779*N779/100</f>
        <v>0</v>
      </c>
    </row>
    <row r="780" customFormat="false" ht="15.75" hidden="false" customHeight="true" outlineLevel="0" collapsed="false">
      <c r="B780" s="50" t="s">
        <v>1542</v>
      </c>
      <c r="C780" s="50"/>
      <c r="D780" s="50"/>
      <c r="E780" s="51" t="s">
        <v>1232</v>
      </c>
      <c r="F780" s="52"/>
      <c r="G780" s="51" t="s">
        <v>1543</v>
      </c>
      <c r="H780" s="51"/>
      <c r="I780" s="53"/>
      <c r="J780" s="54" t="s">
        <v>39</v>
      </c>
      <c r="K780" s="69" t="n">
        <v>100</v>
      </c>
      <c r="L780" s="56" t="s">
        <v>40</v>
      </c>
      <c r="M780" s="57" t="n">
        <f aca="false">I780*K780</f>
        <v>0</v>
      </c>
      <c r="N780" s="58" t="n">
        <v>399</v>
      </c>
      <c r="O780" s="59" t="n">
        <f aca="false">M780*N780/100</f>
        <v>0</v>
      </c>
    </row>
    <row r="781" customFormat="false" ht="15.75" hidden="false" customHeight="true" outlineLevel="0" collapsed="false">
      <c r="B781" s="50" t="s">
        <v>1544</v>
      </c>
      <c r="C781" s="50"/>
      <c r="D781" s="50"/>
      <c r="E781" s="51" t="s">
        <v>88</v>
      </c>
      <c r="F781" s="52"/>
      <c r="G781" s="51" t="s">
        <v>1545</v>
      </c>
      <c r="H781" s="51"/>
      <c r="I781" s="53"/>
      <c r="J781" s="54" t="s">
        <v>39</v>
      </c>
      <c r="K781" s="69" t="n">
        <v>100</v>
      </c>
      <c r="L781" s="56" t="s">
        <v>40</v>
      </c>
      <c r="M781" s="57" t="n">
        <f aca="false">I781*K781</f>
        <v>0</v>
      </c>
      <c r="N781" s="58" t="n">
        <v>541</v>
      </c>
      <c r="O781" s="59" t="n">
        <f aca="false">M781*N781/100</f>
        <v>0</v>
      </c>
    </row>
    <row r="782" customFormat="false" ht="15.75" hidden="false" customHeight="true" outlineLevel="0" collapsed="false">
      <c r="B782" s="50" t="s">
        <v>1546</v>
      </c>
      <c r="C782" s="50"/>
      <c r="D782" s="50"/>
      <c r="E782" s="51" t="s">
        <v>88</v>
      </c>
      <c r="F782" s="52"/>
      <c r="G782" s="51" t="s">
        <v>1547</v>
      </c>
      <c r="H782" s="51"/>
      <c r="I782" s="53"/>
      <c r="J782" s="54" t="s">
        <v>39</v>
      </c>
      <c r="K782" s="69" t="n">
        <v>100</v>
      </c>
      <c r="L782" s="56" t="s">
        <v>40</v>
      </c>
      <c r="M782" s="57" t="n">
        <f aca="false">I782*K782</f>
        <v>0</v>
      </c>
      <c r="N782" s="58" t="n">
        <v>167</v>
      </c>
      <c r="O782" s="59" t="n">
        <f aca="false">M782*N782/100</f>
        <v>0</v>
      </c>
    </row>
    <row r="783" customFormat="false" ht="15.75" hidden="false" customHeight="true" outlineLevel="0" collapsed="false">
      <c r="B783" s="50" t="s">
        <v>1548</v>
      </c>
      <c r="C783" s="50"/>
      <c r="D783" s="50"/>
      <c r="E783" s="51" t="s">
        <v>88</v>
      </c>
      <c r="F783" s="71" t="s">
        <v>139</v>
      </c>
      <c r="G783" s="51" t="s">
        <v>1549</v>
      </c>
      <c r="H783" s="51"/>
      <c r="I783" s="53"/>
      <c r="J783" s="54" t="s">
        <v>39</v>
      </c>
      <c r="K783" s="69" t="n">
        <v>100</v>
      </c>
      <c r="L783" s="56" t="s">
        <v>40</v>
      </c>
      <c r="M783" s="57" t="n">
        <f aca="false">I783*K783</f>
        <v>0</v>
      </c>
      <c r="N783" s="58" t="n">
        <v>386</v>
      </c>
      <c r="O783" s="59" t="n">
        <f aca="false">M783*N783/100</f>
        <v>0</v>
      </c>
    </row>
    <row r="784" customFormat="false" ht="15.75" hidden="false" customHeight="true" outlineLevel="0" collapsed="false">
      <c r="B784" s="50" t="s">
        <v>1550</v>
      </c>
      <c r="C784" s="50"/>
      <c r="D784" s="50"/>
      <c r="E784" s="51" t="s">
        <v>96</v>
      </c>
      <c r="F784" s="52"/>
      <c r="G784" s="51" t="s">
        <v>1551</v>
      </c>
      <c r="H784" s="51"/>
      <c r="I784" s="53"/>
      <c r="J784" s="54" t="s">
        <v>39</v>
      </c>
      <c r="K784" s="69" t="n">
        <v>100</v>
      </c>
      <c r="L784" s="56" t="s">
        <v>40</v>
      </c>
      <c r="M784" s="57" t="n">
        <f aca="false">I784*K784</f>
        <v>0</v>
      </c>
      <c r="N784" s="58" t="n">
        <v>245</v>
      </c>
      <c r="O784" s="59" t="n">
        <f aca="false">M784*N784/100</f>
        <v>0</v>
      </c>
    </row>
    <row r="785" customFormat="false" ht="15.75" hidden="false" customHeight="true" outlineLevel="0" collapsed="false">
      <c r="B785" s="50" t="s">
        <v>1552</v>
      </c>
      <c r="C785" s="50"/>
      <c r="D785" s="50"/>
      <c r="E785" s="51" t="s">
        <v>88</v>
      </c>
      <c r="F785" s="52"/>
      <c r="G785" s="51" t="s">
        <v>1553</v>
      </c>
      <c r="H785" s="51"/>
      <c r="I785" s="53"/>
      <c r="J785" s="54" t="s">
        <v>39</v>
      </c>
      <c r="K785" s="69" t="n">
        <v>100</v>
      </c>
      <c r="L785" s="56" t="s">
        <v>40</v>
      </c>
      <c r="M785" s="57" t="n">
        <f aca="false">I785*K785</f>
        <v>0</v>
      </c>
      <c r="N785" s="58" t="n">
        <v>232</v>
      </c>
      <c r="O785" s="59" t="n">
        <f aca="false">M785*N785/100</f>
        <v>0</v>
      </c>
    </row>
    <row r="786" customFormat="false" ht="15.75" hidden="false" customHeight="true" outlineLevel="0" collapsed="false">
      <c r="B786" s="50" t="s">
        <v>1554</v>
      </c>
      <c r="C786" s="50"/>
      <c r="D786" s="50"/>
      <c r="E786" s="51" t="s">
        <v>88</v>
      </c>
      <c r="F786" s="52"/>
      <c r="G786" s="51" t="s">
        <v>1555</v>
      </c>
      <c r="H786" s="51"/>
      <c r="I786" s="53"/>
      <c r="J786" s="54" t="s">
        <v>39</v>
      </c>
      <c r="K786" s="69" t="n">
        <v>100</v>
      </c>
      <c r="L786" s="56" t="s">
        <v>40</v>
      </c>
      <c r="M786" s="57" t="n">
        <f aca="false">I786*K786</f>
        <v>0</v>
      </c>
      <c r="N786" s="58" t="n">
        <v>386</v>
      </c>
      <c r="O786" s="59" t="n">
        <f aca="false">M786*N786/100</f>
        <v>0</v>
      </c>
    </row>
    <row r="787" customFormat="false" ht="15.75" hidden="false" customHeight="true" outlineLevel="0" collapsed="false">
      <c r="B787" s="50" t="s">
        <v>1556</v>
      </c>
      <c r="C787" s="50"/>
      <c r="D787" s="50"/>
      <c r="E787" s="51" t="s">
        <v>1232</v>
      </c>
      <c r="F787" s="52"/>
      <c r="G787" s="51" t="s">
        <v>1557</v>
      </c>
      <c r="H787" s="51"/>
      <c r="I787" s="53"/>
      <c r="J787" s="54" t="s">
        <v>39</v>
      </c>
      <c r="K787" s="69" t="n">
        <v>100</v>
      </c>
      <c r="L787" s="56" t="s">
        <v>40</v>
      </c>
      <c r="M787" s="57" t="n">
        <f aca="false">I787*K787</f>
        <v>0</v>
      </c>
      <c r="N787" s="58" t="n">
        <v>245</v>
      </c>
      <c r="O787" s="59" t="n">
        <f aca="false">M787*N787/100</f>
        <v>0</v>
      </c>
    </row>
    <row r="788" customFormat="false" ht="15.75" hidden="false" customHeight="true" outlineLevel="0" collapsed="false">
      <c r="B788" s="50" t="s">
        <v>1558</v>
      </c>
      <c r="C788" s="50"/>
      <c r="D788" s="50"/>
      <c r="E788" s="51" t="s">
        <v>68</v>
      </c>
      <c r="F788" s="71" t="s">
        <v>139</v>
      </c>
      <c r="G788" s="51" t="s">
        <v>1559</v>
      </c>
      <c r="H788" s="51"/>
      <c r="I788" s="53"/>
      <c r="J788" s="54" t="s">
        <v>39</v>
      </c>
      <c r="K788" s="69" t="n">
        <v>100</v>
      </c>
      <c r="L788" s="56" t="s">
        <v>40</v>
      </c>
      <c r="M788" s="57" t="n">
        <f aca="false">I788*K788</f>
        <v>0</v>
      </c>
      <c r="N788" s="58" t="n">
        <v>296</v>
      </c>
      <c r="O788" s="59" t="n">
        <f aca="false">M788*N788/100</f>
        <v>0</v>
      </c>
    </row>
    <row r="789" customFormat="false" ht="15.75" hidden="false" customHeight="true" outlineLevel="0" collapsed="false">
      <c r="B789" s="50" t="s">
        <v>1560</v>
      </c>
      <c r="C789" s="50"/>
      <c r="D789" s="50"/>
      <c r="E789" s="51" t="s">
        <v>68</v>
      </c>
      <c r="F789" s="52"/>
      <c r="G789" s="51" t="s">
        <v>1561</v>
      </c>
      <c r="H789" s="51"/>
      <c r="I789" s="53"/>
      <c r="J789" s="54" t="s">
        <v>39</v>
      </c>
      <c r="K789" s="69" t="n">
        <v>100</v>
      </c>
      <c r="L789" s="56" t="s">
        <v>40</v>
      </c>
      <c r="M789" s="57" t="n">
        <f aca="false">I789*K789</f>
        <v>0</v>
      </c>
      <c r="N789" s="58" t="n">
        <v>386</v>
      </c>
      <c r="O789" s="59" t="n">
        <f aca="false">M789*N789/100</f>
        <v>0</v>
      </c>
    </row>
    <row r="790" customFormat="false" ht="15.75" hidden="false" customHeight="true" outlineLevel="0" collapsed="false">
      <c r="B790" s="70" t="s">
        <v>1562</v>
      </c>
      <c r="C790" s="70"/>
      <c r="D790" s="70"/>
      <c r="E790" s="51" t="s">
        <v>88</v>
      </c>
      <c r="F790" s="76" t="s">
        <v>1563</v>
      </c>
      <c r="G790" s="51" t="s">
        <v>1564</v>
      </c>
      <c r="H790" s="51"/>
      <c r="I790" s="53"/>
      <c r="J790" s="54" t="s">
        <v>39</v>
      </c>
      <c r="K790" s="69" t="n">
        <v>100</v>
      </c>
      <c r="L790" s="56" t="s">
        <v>40</v>
      </c>
      <c r="M790" s="57" t="n">
        <f aca="false">I790*K790</f>
        <v>0</v>
      </c>
      <c r="N790" s="58" t="n">
        <v>373</v>
      </c>
      <c r="O790" s="59" t="n">
        <f aca="false">M790*N790/100</f>
        <v>0</v>
      </c>
    </row>
    <row r="791" customFormat="false" ht="15.75" hidden="false" customHeight="true" outlineLevel="0" collapsed="false">
      <c r="B791" s="50" t="s">
        <v>1565</v>
      </c>
      <c r="C791" s="50"/>
      <c r="D791" s="50"/>
      <c r="E791" s="51" t="s">
        <v>96</v>
      </c>
      <c r="F791" s="52"/>
      <c r="G791" s="51" t="s">
        <v>1566</v>
      </c>
      <c r="H791" s="51"/>
      <c r="I791" s="53"/>
      <c r="J791" s="54" t="s">
        <v>39</v>
      </c>
      <c r="K791" s="69" t="n">
        <v>100</v>
      </c>
      <c r="L791" s="56" t="s">
        <v>40</v>
      </c>
      <c r="M791" s="57" t="n">
        <f aca="false">I791*K791</f>
        <v>0</v>
      </c>
      <c r="N791" s="58" t="n">
        <v>644</v>
      </c>
      <c r="O791" s="59" t="n">
        <f aca="false">M791*N791/100</f>
        <v>0</v>
      </c>
    </row>
    <row r="792" customFormat="false" ht="15.75" hidden="false" customHeight="true" outlineLevel="0" collapsed="false">
      <c r="B792" s="50" t="s">
        <v>1567</v>
      </c>
      <c r="C792" s="50"/>
      <c r="D792" s="50"/>
      <c r="E792" s="51" t="s">
        <v>1232</v>
      </c>
      <c r="F792" s="52"/>
      <c r="G792" s="51" t="s">
        <v>1568</v>
      </c>
      <c r="H792" s="51"/>
      <c r="I792" s="53"/>
      <c r="J792" s="54" t="s">
        <v>39</v>
      </c>
      <c r="K792" s="69" t="n">
        <v>100</v>
      </c>
      <c r="L792" s="56" t="s">
        <v>40</v>
      </c>
      <c r="M792" s="57" t="n">
        <f aca="false">I792*K792</f>
        <v>0</v>
      </c>
      <c r="N792" s="58" t="n">
        <v>425</v>
      </c>
      <c r="O792" s="59" t="n">
        <f aca="false">M792*N792/100</f>
        <v>0</v>
      </c>
    </row>
    <row r="793" customFormat="false" ht="15.75" hidden="false" customHeight="true" outlineLevel="0" collapsed="false">
      <c r="B793" s="50" t="s">
        <v>1569</v>
      </c>
      <c r="C793" s="50"/>
      <c r="D793" s="50"/>
      <c r="E793" s="51" t="s">
        <v>88</v>
      </c>
      <c r="F793" s="52"/>
      <c r="G793" s="51" t="s">
        <v>1570</v>
      </c>
      <c r="H793" s="51"/>
      <c r="I793" s="53"/>
      <c r="J793" s="54" t="s">
        <v>39</v>
      </c>
      <c r="K793" s="69" t="n">
        <v>100</v>
      </c>
      <c r="L793" s="56" t="s">
        <v>40</v>
      </c>
      <c r="M793" s="57" t="n">
        <f aca="false">I793*K793</f>
        <v>0</v>
      </c>
      <c r="N793" s="58" t="n">
        <v>373</v>
      </c>
      <c r="O793" s="59" t="n">
        <f aca="false">M793*N793/100</f>
        <v>0</v>
      </c>
    </row>
    <row r="794" customFormat="false" ht="15.75" hidden="false" customHeight="true" outlineLevel="0" collapsed="false">
      <c r="B794" s="60" t="s">
        <v>1571</v>
      </c>
      <c r="C794" s="60"/>
      <c r="D794" s="60"/>
      <c r="E794" s="61" t="s">
        <v>1232</v>
      </c>
      <c r="F794" s="62"/>
      <c r="G794" s="61" t="s">
        <v>1572</v>
      </c>
      <c r="H794" s="61"/>
      <c r="I794" s="63"/>
      <c r="J794" s="64" t="s">
        <v>39</v>
      </c>
      <c r="K794" s="73" t="n">
        <v>100</v>
      </c>
      <c r="L794" s="65" t="s">
        <v>40</v>
      </c>
      <c r="M794" s="33" t="n">
        <f aca="false">I794*K794</f>
        <v>0</v>
      </c>
      <c r="N794" s="66" t="n">
        <v>373</v>
      </c>
      <c r="O794" s="67" t="n">
        <f aca="false">M794*N794/100</f>
        <v>0</v>
      </c>
    </row>
    <row r="795" customFormat="false" ht="13.5" hidden="false" customHeight="true" outlineLevel="0" collapsed="false">
      <c r="A795" s="4"/>
    </row>
    <row r="796" customFormat="false" ht="27.75" hidden="false" customHeight="true" outlineLevel="0" collapsed="false">
      <c r="B796" s="35" t="s">
        <v>1573</v>
      </c>
      <c r="C796" s="35"/>
      <c r="D796" s="35"/>
      <c r="E796" s="35"/>
      <c r="F796" s="35"/>
      <c r="G796" s="35"/>
      <c r="H796" s="35"/>
      <c r="I796" s="36"/>
      <c r="J796" s="36"/>
      <c r="K796" s="36"/>
      <c r="L796" s="36"/>
      <c r="M796" s="37"/>
      <c r="N796" s="38"/>
      <c r="O796" s="39"/>
    </row>
    <row r="797" customFormat="false" ht="13.5" hidden="false" customHeight="true" outlineLevel="0" collapsed="false">
      <c r="A797" s="4"/>
    </row>
    <row r="798" customFormat="false" ht="2.25" hidden="false" customHeight="true" outlineLevel="0" collapsed="false"/>
    <row r="799" customFormat="false" ht="13.5" hidden="false" customHeight="true" outlineLevel="0" collapsed="false">
      <c r="B799" s="40" t="s">
        <v>1574</v>
      </c>
      <c r="C799" s="40"/>
      <c r="D799" s="40"/>
      <c r="E799" s="40"/>
      <c r="F799" s="40"/>
      <c r="G799" s="40"/>
      <c r="H799" s="40"/>
      <c r="I799" s="41"/>
      <c r="J799" s="41"/>
      <c r="K799" s="41"/>
      <c r="L799" s="41"/>
      <c r="M799" s="42"/>
      <c r="N799" s="43"/>
      <c r="O799" s="44"/>
    </row>
    <row r="800" customFormat="false" ht="15.75" hidden="false" customHeight="true" outlineLevel="0" collapsed="false">
      <c r="B800" s="45"/>
      <c r="C800" s="45"/>
      <c r="D800" s="45"/>
      <c r="E800" s="46" t="s">
        <v>29</v>
      </c>
      <c r="F800" s="47" t="s">
        <v>25</v>
      </c>
      <c r="G800" s="47" t="s">
        <v>30</v>
      </c>
      <c r="H800" s="47"/>
      <c r="I800" s="47" t="s">
        <v>31</v>
      </c>
      <c r="J800" s="47" t="s">
        <v>32</v>
      </c>
      <c r="K800" s="47"/>
      <c r="L800" s="47"/>
      <c r="M800" s="47" t="s">
        <v>33</v>
      </c>
      <c r="N800" s="48" t="s">
        <v>34</v>
      </c>
      <c r="O800" s="49" t="s">
        <v>35</v>
      </c>
    </row>
    <row r="801" customFormat="false" ht="15.75" hidden="false" customHeight="true" outlineLevel="0" collapsed="false">
      <c r="B801" s="50" t="s">
        <v>1575</v>
      </c>
      <c r="C801" s="50"/>
      <c r="D801" s="50"/>
      <c r="E801" s="51" t="s">
        <v>88</v>
      </c>
      <c r="F801" s="52"/>
      <c r="G801" s="51" t="s">
        <v>1576</v>
      </c>
      <c r="H801" s="51"/>
      <c r="I801" s="53"/>
      <c r="J801" s="54" t="s">
        <v>39</v>
      </c>
      <c r="K801" s="69" t="n">
        <v>100</v>
      </c>
      <c r="L801" s="56" t="s">
        <v>40</v>
      </c>
      <c r="M801" s="57" t="n">
        <f aca="false">I801*K801</f>
        <v>0</v>
      </c>
      <c r="N801" s="58" t="n">
        <v>245</v>
      </c>
      <c r="O801" s="59" t="n">
        <f aca="false">M801*N801/100</f>
        <v>0</v>
      </c>
    </row>
    <row r="802" customFormat="false" ht="15.75" hidden="false" customHeight="true" outlineLevel="0" collapsed="false">
      <c r="B802" s="50" t="s">
        <v>1577</v>
      </c>
      <c r="C802" s="50"/>
      <c r="D802" s="50"/>
      <c r="E802" s="51" t="s">
        <v>88</v>
      </c>
      <c r="F802" s="52"/>
      <c r="G802" s="51" t="s">
        <v>1578</v>
      </c>
      <c r="H802" s="51"/>
      <c r="I802" s="53"/>
      <c r="J802" s="54" t="s">
        <v>39</v>
      </c>
      <c r="K802" s="69" t="n">
        <v>100</v>
      </c>
      <c r="L802" s="56" t="s">
        <v>40</v>
      </c>
      <c r="M802" s="57" t="n">
        <f aca="false">I802*K802</f>
        <v>0</v>
      </c>
      <c r="N802" s="58" t="n">
        <v>270</v>
      </c>
      <c r="O802" s="59" t="n">
        <f aca="false">M802*N802/100</f>
        <v>0</v>
      </c>
    </row>
    <row r="803" customFormat="false" ht="15.75" hidden="false" customHeight="true" outlineLevel="0" collapsed="false">
      <c r="B803" s="50" t="s">
        <v>1579</v>
      </c>
      <c r="C803" s="50"/>
      <c r="D803" s="50"/>
      <c r="E803" s="51" t="s">
        <v>413</v>
      </c>
      <c r="F803" s="52"/>
      <c r="G803" s="51" t="s">
        <v>1580</v>
      </c>
      <c r="H803" s="51"/>
      <c r="I803" s="53"/>
      <c r="J803" s="54" t="s">
        <v>39</v>
      </c>
      <c r="K803" s="69" t="n">
        <v>100</v>
      </c>
      <c r="L803" s="56" t="s">
        <v>40</v>
      </c>
      <c r="M803" s="57" t="n">
        <f aca="false">I803*K803</f>
        <v>0</v>
      </c>
      <c r="N803" s="58" t="n">
        <v>193</v>
      </c>
      <c r="O803" s="59" t="n">
        <f aca="false">M803*N803/100</f>
        <v>0</v>
      </c>
    </row>
    <row r="804" customFormat="false" ht="15.75" hidden="false" customHeight="true" outlineLevel="0" collapsed="false">
      <c r="B804" s="50" t="s">
        <v>1581</v>
      </c>
      <c r="C804" s="50"/>
      <c r="D804" s="50"/>
      <c r="E804" s="51" t="s">
        <v>71</v>
      </c>
      <c r="F804" s="52"/>
      <c r="G804" s="51" t="s">
        <v>1582</v>
      </c>
      <c r="H804" s="51"/>
      <c r="I804" s="53"/>
      <c r="J804" s="54" t="s">
        <v>39</v>
      </c>
      <c r="K804" s="69" t="n">
        <v>100</v>
      </c>
      <c r="L804" s="56" t="s">
        <v>40</v>
      </c>
      <c r="M804" s="57" t="n">
        <f aca="false">I804*K804</f>
        <v>0</v>
      </c>
      <c r="N804" s="58" t="n">
        <v>52</v>
      </c>
      <c r="O804" s="59" t="n">
        <f aca="false">M804*N804/100</f>
        <v>0</v>
      </c>
    </row>
    <row r="805" customFormat="false" ht="15.75" hidden="false" customHeight="true" outlineLevel="0" collapsed="false">
      <c r="B805" s="50" t="s">
        <v>1583</v>
      </c>
      <c r="C805" s="50"/>
      <c r="D805" s="50"/>
      <c r="E805" s="51" t="s">
        <v>71</v>
      </c>
      <c r="F805" s="52"/>
      <c r="G805" s="51" t="s">
        <v>1584</v>
      </c>
      <c r="H805" s="51"/>
      <c r="I805" s="53"/>
      <c r="J805" s="54" t="s">
        <v>39</v>
      </c>
      <c r="K805" s="69" t="n">
        <v>100</v>
      </c>
      <c r="L805" s="56" t="s">
        <v>40</v>
      </c>
      <c r="M805" s="57" t="n">
        <f aca="false">I805*K805</f>
        <v>0</v>
      </c>
      <c r="N805" s="58" t="n">
        <v>90</v>
      </c>
      <c r="O805" s="59" t="n">
        <f aca="false">M805*N805/100</f>
        <v>0</v>
      </c>
    </row>
    <row r="806" customFormat="false" ht="15.75" hidden="false" customHeight="true" outlineLevel="0" collapsed="false">
      <c r="B806" s="50" t="s">
        <v>1585</v>
      </c>
      <c r="C806" s="50"/>
      <c r="D806" s="50"/>
      <c r="E806" s="51" t="s">
        <v>88</v>
      </c>
      <c r="F806" s="52"/>
      <c r="G806" s="51" t="s">
        <v>1586</v>
      </c>
      <c r="H806" s="51"/>
      <c r="I806" s="53"/>
      <c r="J806" s="54" t="s">
        <v>39</v>
      </c>
      <c r="K806" s="69" t="n">
        <v>100</v>
      </c>
      <c r="L806" s="56" t="s">
        <v>40</v>
      </c>
      <c r="M806" s="57" t="n">
        <f aca="false">I806*K806</f>
        <v>0</v>
      </c>
      <c r="N806" s="58" t="n">
        <v>245</v>
      </c>
      <c r="O806" s="59" t="n">
        <f aca="false">M806*N806/100</f>
        <v>0</v>
      </c>
    </row>
    <row r="807" customFormat="false" ht="15.75" hidden="false" customHeight="true" outlineLevel="0" collapsed="false">
      <c r="B807" s="50" t="s">
        <v>1587</v>
      </c>
      <c r="C807" s="50"/>
      <c r="D807" s="50"/>
      <c r="E807" s="51" t="s">
        <v>1588</v>
      </c>
      <c r="F807" s="52"/>
      <c r="G807" s="51" t="s">
        <v>1589</v>
      </c>
      <c r="H807" s="51"/>
      <c r="I807" s="53"/>
      <c r="J807" s="54" t="s">
        <v>39</v>
      </c>
      <c r="K807" s="55" t="n">
        <v>10</v>
      </c>
      <c r="L807" s="56" t="s">
        <v>40</v>
      </c>
      <c r="M807" s="57" t="n">
        <f aca="false">I807*K807</f>
        <v>0</v>
      </c>
      <c r="N807" s="58" t="n">
        <v>1481</v>
      </c>
      <c r="O807" s="59" t="n">
        <f aca="false">M807*N807/100</f>
        <v>0</v>
      </c>
    </row>
    <row r="808" customFormat="false" ht="15.75" hidden="false" customHeight="true" outlineLevel="0" collapsed="false">
      <c r="B808" s="50" t="s">
        <v>1590</v>
      </c>
      <c r="C808" s="50"/>
      <c r="D808" s="50"/>
      <c r="E808" s="51" t="s">
        <v>1591</v>
      </c>
      <c r="F808" s="52"/>
      <c r="G808" s="51" t="s">
        <v>1592</v>
      </c>
      <c r="H808" s="51"/>
      <c r="I808" s="53"/>
      <c r="J808" s="54" t="s">
        <v>39</v>
      </c>
      <c r="K808" s="55" t="n">
        <v>10</v>
      </c>
      <c r="L808" s="56" t="s">
        <v>40</v>
      </c>
      <c r="M808" s="57" t="n">
        <f aca="false">I808*K808</f>
        <v>0</v>
      </c>
      <c r="N808" s="58" t="n">
        <v>2949</v>
      </c>
      <c r="O808" s="59" t="n">
        <f aca="false">M808*N808/100</f>
        <v>0</v>
      </c>
    </row>
    <row r="809" customFormat="false" ht="15.75" hidden="false" customHeight="true" outlineLevel="0" collapsed="false">
      <c r="B809" s="50" t="s">
        <v>1593</v>
      </c>
      <c r="C809" s="50"/>
      <c r="D809" s="50"/>
      <c r="E809" s="51" t="s">
        <v>1591</v>
      </c>
      <c r="F809" s="52"/>
      <c r="G809" s="51" t="s">
        <v>1594</v>
      </c>
      <c r="H809" s="51"/>
      <c r="I809" s="53"/>
      <c r="J809" s="54" t="s">
        <v>39</v>
      </c>
      <c r="K809" s="55" t="n">
        <v>10</v>
      </c>
      <c r="L809" s="56" t="s">
        <v>40</v>
      </c>
      <c r="M809" s="57" t="n">
        <f aca="false">I809*K809</f>
        <v>0</v>
      </c>
      <c r="N809" s="58" t="n">
        <v>1481</v>
      </c>
      <c r="O809" s="59" t="n">
        <f aca="false">M809*N809/100</f>
        <v>0</v>
      </c>
    </row>
    <row r="810" customFormat="false" ht="15.75" hidden="false" customHeight="true" outlineLevel="0" collapsed="false">
      <c r="B810" s="50" t="s">
        <v>1595</v>
      </c>
      <c r="C810" s="50"/>
      <c r="D810" s="50"/>
      <c r="E810" s="51" t="s">
        <v>1591</v>
      </c>
      <c r="F810" s="52"/>
      <c r="G810" s="51" t="s">
        <v>1596</v>
      </c>
      <c r="H810" s="51"/>
      <c r="I810" s="53"/>
      <c r="J810" s="54" t="s">
        <v>39</v>
      </c>
      <c r="K810" s="55" t="n">
        <v>10</v>
      </c>
      <c r="L810" s="56" t="s">
        <v>40</v>
      </c>
      <c r="M810" s="57" t="n">
        <f aca="false">I810*K810</f>
        <v>0</v>
      </c>
      <c r="N810" s="58" t="n">
        <v>3618</v>
      </c>
      <c r="O810" s="59" t="n">
        <f aca="false">M810*N810/100</f>
        <v>0</v>
      </c>
    </row>
    <row r="811" customFormat="false" ht="15.75" hidden="false" customHeight="true" outlineLevel="0" collapsed="false">
      <c r="B811" s="50" t="s">
        <v>1597</v>
      </c>
      <c r="C811" s="50"/>
      <c r="D811" s="50"/>
      <c r="E811" s="51" t="s">
        <v>459</v>
      </c>
      <c r="F811" s="52"/>
      <c r="G811" s="51" t="s">
        <v>1598</v>
      </c>
      <c r="H811" s="51"/>
      <c r="I811" s="53"/>
      <c r="J811" s="54" t="s">
        <v>39</v>
      </c>
      <c r="K811" s="69" t="n">
        <v>100</v>
      </c>
      <c r="L811" s="56" t="s">
        <v>40</v>
      </c>
      <c r="M811" s="57" t="n">
        <f aca="false">I811*K811</f>
        <v>0</v>
      </c>
      <c r="N811" s="58" t="n">
        <v>245</v>
      </c>
      <c r="O811" s="59" t="n">
        <f aca="false">M811*N811/100</f>
        <v>0</v>
      </c>
    </row>
    <row r="812" customFormat="false" ht="15.75" hidden="false" customHeight="true" outlineLevel="0" collapsed="false">
      <c r="B812" s="70" t="s">
        <v>1599</v>
      </c>
      <c r="C812" s="70"/>
      <c r="D812" s="70"/>
      <c r="E812" s="51" t="s">
        <v>1600</v>
      </c>
      <c r="F812" s="78" t="s">
        <v>1601</v>
      </c>
      <c r="G812" s="51" t="s">
        <v>1602</v>
      </c>
      <c r="H812" s="51"/>
      <c r="I812" s="53"/>
      <c r="J812" s="54" t="s">
        <v>39</v>
      </c>
      <c r="K812" s="69" t="n">
        <v>100</v>
      </c>
      <c r="L812" s="56" t="s">
        <v>40</v>
      </c>
      <c r="M812" s="57" t="n">
        <f aca="false">I812*K812</f>
        <v>0</v>
      </c>
      <c r="N812" s="58" t="n">
        <v>167</v>
      </c>
      <c r="O812" s="59" t="n">
        <f aca="false">M812*N812/100</f>
        <v>0</v>
      </c>
    </row>
    <row r="813" customFormat="false" ht="15.75" hidden="false" customHeight="true" outlineLevel="0" collapsed="false">
      <c r="B813" s="50" t="s">
        <v>1603</v>
      </c>
      <c r="C813" s="50"/>
      <c r="D813" s="50"/>
      <c r="E813" s="51" t="s">
        <v>71</v>
      </c>
      <c r="F813" s="52"/>
      <c r="G813" s="51" t="s">
        <v>1604</v>
      </c>
      <c r="H813" s="51"/>
      <c r="I813" s="53"/>
      <c r="J813" s="54" t="s">
        <v>39</v>
      </c>
      <c r="K813" s="69" t="n">
        <v>100</v>
      </c>
      <c r="L813" s="56" t="s">
        <v>40</v>
      </c>
      <c r="M813" s="57" t="n">
        <f aca="false">I813*K813</f>
        <v>0</v>
      </c>
      <c r="N813" s="58" t="n">
        <v>167</v>
      </c>
      <c r="O813" s="59" t="n">
        <f aca="false">M813*N813/100</f>
        <v>0</v>
      </c>
    </row>
    <row r="814" customFormat="false" ht="15.75" hidden="false" customHeight="true" outlineLevel="0" collapsed="false">
      <c r="B814" s="70" t="s">
        <v>1605</v>
      </c>
      <c r="C814" s="70"/>
      <c r="D814" s="70"/>
      <c r="E814" s="51" t="s">
        <v>96</v>
      </c>
      <c r="F814" s="78" t="s">
        <v>1606</v>
      </c>
      <c r="G814" s="51" t="s">
        <v>1607</v>
      </c>
      <c r="H814" s="51"/>
      <c r="I814" s="53"/>
      <c r="J814" s="54" t="s">
        <v>39</v>
      </c>
      <c r="K814" s="55" t="n">
        <v>10</v>
      </c>
      <c r="L814" s="56" t="s">
        <v>40</v>
      </c>
      <c r="M814" s="57" t="n">
        <f aca="false">I814*K814</f>
        <v>0</v>
      </c>
      <c r="N814" s="58" t="n">
        <v>1645</v>
      </c>
      <c r="O814" s="59" t="n">
        <f aca="false">M814*N814/100</f>
        <v>0</v>
      </c>
    </row>
    <row r="815" customFormat="false" ht="15.75" hidden="false" customHeight="true" outlineLevel="0" collapsed="false">
      <c r="B815" s="50" t="s">
        <v>1608</v>
      </c>
      <c r="C815" s="50"/>
      <c r="D815" s="50"/>
      <c r="E815" s="51" t="s">
        <v>68</v>
      </c>
      <c r="F815" s="52"/>
      <c r="G815" s="51" t="s">
        <v>1609</v>
      </c>
      <c r="H815" s="51"/>
      <c r="I815" s="53"/>
      <c r="J815" s="54" t="s">
        <v>39</v>
      </c>
      <c r="K815" s="69" t="n">
        <v>100</v>
      </c>
      <c r="L815" s="56" t="s">
        <v>40</v>
      </c>
      <c r="M815" s="57" t="n">
        <f aca="false">I815*K815</f>
        <v>0</v>
      </c>
      <c r="N815" s="58" t="n">
        <v>811</v>
      </c>
      <c r="O815" s="59" t="n">
        <f aca="false">M815*N815/100</f>
        <v>0</v>
      </c>
    </row>
    <row r="816" customFormat="false" ht="15.75" hidden="false" customHeight="true" outlineLevel="0" collapsed="false">
      <c r="B816" s="50" t="s">
        <v>1610</v>
      </c>
      <c r="C816" s="50"/>
      <c r="D816" s="50"/>
      <c r="E816" s="51" t="s">
        <v>68</v>
      </c>
      <c r="F816" s="52"/>
      <c r="G816" s="51" t="s">
        <v>1611</v>
      </c>
      <c r="H816" s="51"/>
      <c r="I816" s="53"/>
      <c r="J816" s="54" t="s">
        <v>39</v>
      </c>
      <c r="K816" s="69" t="n">
        <v>100</v>
      </c>
      <c r="L816" s="56" t="s">
        <v>40</v>
      </c>
      <c r="M816" s="57" t="n">
        <f aca="false">I816*K816</f>
        <v>0</v>
      </c>
      <c r="N816" s="58" t="n">
        <v>592</v>
      </c>
      <c r="O816" s="59" t="n">
        <f aca="false">M816*N816/100</f>
        <v>0</v>
      </c>
    </row>
    <row r="817" customFormat="false" ht="15.75" hidden="false" customHeight="true" outlineLevel="0" collapsed="false">
      <c r="B817" s="50" t="s">
        <v>1612</v>
      </c>
      <c r="C817" s="50"/>
      <c r="D817" s="50"/>
      <c r="E817" s="51" t="s">
        <v>96</v>
      </c>
      <c r="F817" s="71" t="s">
        <v>139</v>
      </c>
      <c r="G817" s="51" t="s">
        <v>1613</v>
      </c>
      <c r="H817" s="51"/>
      <c r="I817" s="53"/>
      <c r="J817" s="54" t="s">
        <v>39</v>
      </c>
      <c r="K817" s="69" t="n">
        <v>100</v>
      </c>
      <c r="L817" s="56" t="s">
        <v>40</v>
      </c>
      <c r="M817" s="57" t="n">
        <f aca="false">I817*K817</f>
        <v>0</v>
      </c>
      <c r="N817" s="58" t="n">
        <v>258</v>
      </c>
      <c r="O817" s="59" t="n">
        <f aca="false">M817*N817/100</f>
        <v>0</v>
      </c>
    </row>
    <row r="818" customFormat="false" ht="15.75" hidden="false" customHeight="true" outlineLevel="0" collapsed="false">
      <c r="B818" s="50" t="s">
        <v>1614</v>
      </c>
      <c r="C818" s="50"/>
      <c r="D818" s="50"/>
      <c r="E818" s="51" t="s">
        <v>71</v>
      </c>
      <c r="F818" s="52"/>
      <c r="G818" s="51" t="s">
        <v>1615</v>
      </c>
      <c r="H818" s="51"/>
      <c r="I818" s="53"/>
      <c r="J818" s="54" t="s">
        <v>39</v>
      </c>
      <c r="K818" s="69" t="n">
        <v>100</v>
      </c>
      <c r="L818" s="56" t="s">
        <v>40</v>
      </c>
      <c r="M818" s="57" t="n">
        <f aca="false">I818*K818</f>
        <v>0</v>
      </c>
      <c r="N818" s="58" t="n">
        <v>39</v>
      </c>
      <c r="O818" s="59" t="n">
        <f aca="false">M818*N818/100</f>
        <v>0</v>
      </c>
    </row>
    <row r="819" customFormat="false" ht="15.75" hidden="false" customHeight="true" outlineLevel="0" collapsed="false">
      <c r="B819" s="50" t="s">
        <v>1616</v>
      </c>
      <c r="C819" s="50"/>
      <c r="D819" s="50"/>
      <c r="E819" s="51" t="s">
        <v>1591</v>
      </c>
      <c r="F819" s="52"/>
      <c r="G819" s="51" t="s">
        <v>1617</v>
      </c>
      <c r="H819" s="51"/>
      <c r="I819" s="53"/>
      <c r="J819" s="54" t="s">
        <v>39</v>
      </c>
      <c r="K819" s="55" t="n">
        <v>10</v>
      </c>
      <c r="L819" s="56" t="s">
        <v>40</v>
      </c>
      <c r="M819" s="57" t="n">
        <f aca="false">I819*K819</f>
        <v>0</v>
      </c>
      <c r="N819" s="58" t="n">
        <v>1610</v>
      </c>
      <c r="O819" s="59" t="n">
        <f aca="false">M819*N819/100</f>
        <v>0</v>
      </c>
    </row>
    <row r="820" customFormat="false" ht="15.75" hidden="false" customHeight="true" outlineLevel="0" collapsed="false">
      <c r="B820" s="50" t="s">
        <v>1618</v>
      </c>
      <c r="C820" s="50"/>
      <c r="D820" s="50"/>
      <c r="E820" s="51" t="s">
        <v>68</v>
      </c>
      <c r="F820" s="52"/>
      <c r="G820" s="51" t="s">
        <v>1619</v>
      </c>
      <c r="H820" s="51"/>
      <c r="I820" s="53"/>
      <c r="J820" s="54" t="s">
        <v>39</v>
      </c>
      <c r="K820" s="69" t="n">
        <v>100</v>
      </c>
      <c r="L820" s="56" t="s">
        <v>40</v>
      </c>
      <c r="M820" s="57" t="n">
        <f aca="false">I820*K820</f>
        <v>0</v>
      </c>
      <c r="N820" s="58" t="n">
        <v>206</v>
      </c>
      <c r="O820" s="59" t="n">
        <f aca="false">M820*N820/100</f>
        <v>0</v>
      </c>
    </row>
    <row r="821" customFormat="false" ht="15.75" hidden="false" customHeight="true" outlineLevel="0" collapsed="false">
      <c r="B821" s="50" t="s">
        <v>1620</v>
      </c>
      <c r="C821" s="50"/>
      <c r="D821" s="50"/>
      <c r="E821" s="51" t="s">
        <v>96</v>
      </c>
      <c r="F821" s="52"/>
      <c r="G821" s="51" t="s">
        <v>1621</v>
      </c>
      <c r="H821" s="51"/>
      <c r="I821" s="53"/>
      <c r="J821" s="54" t="s">
        <v>39</v>
      </c>
      <c r="K821" s="69" t="n">
        <v>100</v>
      </c>
      <c r="L821" s="56" t="s">
        <v>40</v>
      </c>
      <c r="M821" s="57" t="n">
        <f aca="false">I821*K821</f>
        <v>0</v>
      </c>
      <c r="N821" s="58" t="n">
        <v>270</v>
      </c>
      <c r="O821" s="59" t="n">
        <f aca="false">M821*N821/100</f>
        <v>0</v>
      </c>
    </row>
    <row r="822" customFormat="false" ht="15.75" hidden="false" customHeight="true" outlineLevel="0" collapsed="false">
      <c r="B822" s="50" t="s">
        <v>1622</v>
      </c>
      <c r="C822" s="50"/>
      <c r="D822" s="50"/>
      <c r="E822" s="51" t="s">
        <v>88</v>
      </c>
      <c r="F822" s="52"/>
      <c r="G822" s="51" t="s">
        <v>1623</v>
      </c>
      <c r="H822" s="51"/>
      <c r="I822" s="53"/>
      <c r="J822" s="54" t="s">
        <v>39</v>
      </c>
      <c r="K822" s="69" t="n">
        <v>100</v>
      </c>
      <c r="L822" s="56" t="s">
        <v>40</v>
      </c>
      <c r="M822" s="57" t="n">
        <f aca="false">I822*K822</f>
        <v>0</v>
      </c>
      <c r="N822" s="58" t="n">
        <v>940</v>
      </c>
      <c r="O822" s="59" t="n">
        <f aca="false">M822*N822/100</f>
        <v>0</v>
      </c>
    </row>
    <row r="823" customFormat="false" ht="15.75" hidden="false" customHeight="true" outlineLevel="0" collapsed="false">
      <c r="B823" s="50" t="s">
        <v>1624</v>
      </c>
      <c r="C823" s="50"/>
      <c r="D823" s="50"/>
      <c r="E823" s="51" t="s">
        <v>1600</v>
      </c>
      <c r="F823" s="52"/>
      <c r="G823" s="51" t="s">
        <v>1625</v>
      </c>
      <c r="H823" s="51"/>
      <c r="I823" s="53"/>
      <c r="J823" s="54" t="s">
        <v>39</v>
      </c>
      <c r="K823" s="55" t="n">
        <v>10</v>
      </c>
      <c r="L823" s="56" t="s">
        <v>40</v>
      </c>
      <c r="M823" s="57" t="n">
        <f aca="false">I823*K823</f>
        <v>0</v>
      </c>
      <c r="N823" s="58" t="n">
        <v>2215</v>
      </c>
      <c r="O823" s="59" t="n">
        <f aca="false">M823*N823/100</f>
        <v>0</v>
      </c>
    </row>
    <row r="824" customFormat="false" ht="15.75" hidden="false" customHeight="true" outlineLevel="0" collapsed="false">
      <c r="B824" s="50" t="s">
        <v>1626</v>
      </c>
      <c r="C824" s="50"/>
      <c r="D824" s="50"/>
      <c r="E824" s="51" t="s">
        <v>459</v>
      </c>
      <c r="F824" s="52"/>
      <c r="G824" s="51" t="s">
        <v>1627</v>
      </c>
      <c r="H824" s="51"/>
      <c r="I824" s="53"/>
      <c r="J824" s="54" t="s">
        <v>39</v>
      </c>
      <c r="K824" s="69" t="n">
        <v>100</v>
      </c>
      <c r="L824" s="56" t="s">
        <v>40</v>
      </c>
      <c r="M824" s="57" t="n">
        <f aca="false">I824*K824</f>
        <v>0</v>
      </c>
      <c r="N824" s="58" t="n">
        <v>64</v>
      </c>
      <c r="O824" s="59" t="n">
        <f aca="false">M824*N824/100</f>
        <v>0</v>
      </c>
    </row>
    <row r="825" customFormat="false" ht="15.75" hidden="false" customHeight="true" outlineLevel="0" collapsed="false">
      <c r="B825" s="50" t="s">
        <v>1628</v>
      </c>
      <c r="C825" s="50"/>
      <c r="D825" s="50"/>
      <c r="E825" s="51" t="s">
        <v>1600</v>
      </c>
      <c r="F825" s="52"/>
      <c r="G825" s="51" t="s">
        <v>1629</v>
      </c>
      <c r="H825" s="51"/>
      <c r="I825" s="53"/>
      <c r="J825" s="54" t="s">
        <v>39</v>
      </c>
      <c r="K825" s="69" t="n">
        <v>100</v>
      </c>
      <c r="L825" s="56" t="s">
        <v>40</v>
      </c>
      <c r="M825" s="57" t="n">
        <f aca="false">I825*K825</f>
        <v>0</v>
      </c>
      <c r="N825" s="58" t="n">
        <v>373</v>
      </c>
      <c r="O825" s="59" t="n">
        <f aca="false">M825*N825/100</f>
        <v>0</v>
      </c>
    </row>
    <row r="826" customFormat="false" ht="15.75" hidden="false" customHeight="true" outlineLevel="0" collapsed="false">
      <c r="B826" s="50" t="s">
        <v>1630</v>
      </c>
      <c r="C826" s="50"/>
      <c r="D826" s="50"/>
      <c r="E826" s="51" t="s">
        <v>71</v>
      </c>
      <c r="F826" s="52"/>
      <c r="G826" s="51" t="s">
        <v>1631</v>
      </c>
      <c r="H826" s="51"/>
      <c r="I826" s="53"/>
      <c r="J826" s="54" t="s">
        <v>39</v>
      </c>
      <c r="K826" s="69" t="n">
        <v>100</v>
      </c>
      <c r="L826" s="56" t="s">
        <v>40</v>
      </c>
      <c r="M826" s="57" t="n">
        <f aca="false">I826*K826</f>
        <v>0</v>
      </c>
      <c r="N826" s="58" t="n">
        <v>296</v>
      </c>
      <c r="O826" s="59" t="n">
        <f aca="false">M826*N826/100</f>
        <v>0</v>
      </c>
    </row>
    <row r="827" customFormat="false" ht="15.75" hidden="false" customHeight="true" outlineLevel="0" collapsed="false">
      <c r="B827" s="70" t="s">
        <v>1632</v>
      </c>
      <c r="C827" s="70"/>
      <c r="D827" s="70"/>
      <c r="E827" s="51" t="s">
        <v>37</v>
      </c>
      <c r="F827" s="76" t="s">
        <v>1633</v>
      </c>
      <c r="G827" s="51" t="s">
        <v>1634</v>
      </c>
      <c r="H827" s="51"/>
      <c r="I827" s="53"/>
      <c r="J827" s="54" t="s">
        <v>39</v>
      </c>
      <c r="K827" s="69" t="n">
        <v>100</v>
      </c>
      <c r="L827" s="56" t="s">
        <v>40</v>
      </c>
      <c r="M827" s="57" t="n">
        <f aca="false">I827*K827</f>
        <v>0</v>
      </c>
      <c r="N827" s="58" t="n">
        <v>206</v>
      </c>
      <c r="O827" s="59" t="n">
        <f aca="false">M827*N827/100</f>
        <v>0</v>
      </c>
    </row>
    <row r="828" customFormat="false" ht="15.75" hidden="false" customHeight="true" outlineLevel="0" collapsed="false">
      <c r="B828" s="70" t="s">
        <v>1635</v>
      </c>
      <c r="C828" s="70"/>
      <c r="D828" s="70"/>
      <c r="E828" s="51" t="s">
        <v>1588</v>
      </c>
      <c r="F828" s="78" t="s">
        <v>1636</v>
      </c>
      <c r="G828" s="51" t="s">
        <v>1637</v>
      </c>
      <c r="H828" s="51"/>
      <c r="I828" s="53"/>
      <c r="J828" s="54" t="s">
        <v>39</v>
      </c>
      <c r="K828" s="55" t="n">
        <v>10</v>
      </c>
      <c r="L828" s="56" t="s">
        <v>40</v>
      </c>
      <c r="M828" s="57" t="n">
        <f aca="false">I828*K828</f>
        <v>0</v>
      </c>
      <c r="N828" s="58" t="n">
        <v>1854</v>
      </c>
      <c r="O828" s="59" t="n">
        <f aca="false">M828*N828/100</f>
        <v>0</v>
      </c>
    </row>
    <row r="829" customFormat="false" ht="15.75" hidden="false" customHeight="true" outlineLevel="0" collapsed="false">
      <c r="B829" s="60" t="s">
        <v>1638</v>
      </c>
      <c r="C829" s="60"/>
      <c r="D829" s="60"/>
      <c r="E829" s="61" t="s">
        <v>1591</v>
      </c>
      <c r="F829" s="62"/>
      <c r="G829" s="61" t="s">
        <v>1639</v>
      </c>
      <c r="H829" s="61"/>
      <c r="I829" s="63"/>
      <c r="J829" s="64" t="s">
        <v>39</v>
      </c>
      <c r="K829" s="55" t="n">
        <v>10</v>
      </c>
      <c r="L829" s="65" t="s">
        <v>40</v>
      </c>
      <c r="M829" s="33" t="n">
        <f aca="false">I829*K829</f>
        <v>0</v>
      </c>
      <c r="N829" s="66" t="n">
        <v>1854</v>
      </c>
      <c r="O829" s="67" t="n">
        <f aca="false">M829*N829/100</f>
        <v>0</v>
      </c>
    </row>
    <row r="830" customFormat="false" ht="13.5" hidden="false" customHeight="true" outlineLevel="0" collapsed="false">
      <c r="A830" s="4"/>
    </row>
    <row r="831" customFormat="false" ht="2.25" hidden="false" customHeight="true" outlineLevel="0" collapsed="false"/>
    <row r="832" customFormat="false" ht="13.5" hidden="false" customHeight="true" outlineLevel="0" collapsed="false">
      <c r="B832" s="40" t="s">
        <v>1640</v>
      </c>
      <c r="C832" s="40"/>
      <c r="D832" s="40"/>
      <c r="E832" s="40"/>
      <c r="F832" s="40"/>
      <c r="G832" s="40"/>
      <c r="H832" s="40"/>
      <c r="I832" s="41"/>
      <c r="J832" s="41"/>
      <c r="K832" s="41"/>
      <c r="L832" s="41"/>
      <c r="M832" s="42"/>
      <c r="N832" s="43"/>
      <c r="O832" s="44"/>
    </row>
    <row r="833" customFormat="false" ht="15.75" hidden="false" customHeight="true" outlineLevel="0" collapsed="false">
      <c r="B833" s="45"/>
      <c r="C833" s="45"/>
      <c r="D833" s="45"/>
      <c r="E833" s="46" t="s">
        <v>29</v>
      </c>
      <c r="F833" s="47" t="s">
        <v>25</v>
      </c>
      <c r="G833" s="47" t="s">
        <v>30</v>
      </c>
      <c r="H833" s="47"/>
      <c r="I833" s="47" t="s">
        <v>31</v>
      </c>
      <c r="J833" s="47" t="s">
        <v>32</v>
      </c>
      <c r="K833" s="47"/>
      <c r="L833" s="47"/>
      <c r="M833" s="47" t="s">
        <v>33</v>
      </c>
      <c r="N833" s="48" t="s">
        <v>34</v>
      </c>
      <c r="O833" s="49" t="s">
        <v>35</v>
      </c>
    </row>
    <row r="834" customFormat="false" ht="15.75" hidden="false" customHeight="true" outlineLevel="0" collapsed="false">
      <c r="B834" s="50" t="s">
        <v>1641</v>
      </c>
      <c r="C834" s="50"/>
      <c r="D834" s="50"/>
      <c r="E834" s="51" t="s">
        <v>459</v>
      </c>
      <c r="F834" s="52"/>
      <c r="G834" s="51" t="s">
        <v>1642</v>
      </c>
      <c r="H834" s="51"/>
      <c r="I834" s="53"/>
      <c r="J834" s="54" t="s">
        <v>39</v>
      </c>
      <c r="K834" s="69" t="n">
        <v>100</v>
      </c>
      <c r="L834" s="56" t="s">
        <v>40</v>
      </c>
      <c r="M834" s="57" t="n">
        <f aca="false">I834*K834</f>
        <v>0</v>
      </c>
      <c r="N834" s="58" t="n">
        <v>77</v>
      </c>
      <c r="O834" s="59" t="n">
        <f aca="false">M834*N834/100</f>
        <v>0</v>
      </c>
    </row>
    <row r="835" customFormat="false" ht="15.75" hidden="false" customHeight="true" outlineLevel="0" collapsed="false">
      <c r="B835" s="50" t="s">
        <v>1643</v>
      </c>
      <c r="C835" s="50"/>
      <c r="D835" s="50"/>
      <c r="E835" s="51" t="s">
        <v>459</v>
      </c>
      <c r="F835" s="52"/>
      <c r="G835" s="51" t="s">
        <v>1644</v>
      </c>
      <c r="H835" s="51"/>
      <c r="I835" s="53"/>
      <c r="J835" s="54" t="s">
        <v>39</v>
      </c>
      <c r="K835" s="69" t="n">
        <v>100</v>
      </c>
      <c r="L835" s="56" t="s">
        <v>40</v>
      </c>
      <c r="M835" s="57" t="n">
        <f aca="false">I835*K835</f>
        <v>0</v>
      </c>
      <c r="N835" s="58" t="n">
        <v>232</v>
      </c>
      <c r="O835" s="59" t="n">
        <f aca="false">M835*N835/100</f>
        <v>0</v>
      </c>
    </row>
    <row r="836" customFormat="false" ht="15.75" hidden="false" customHeight="true" outlineLevel="0" collapsed="false">
      <c r="B836" s="50" t="s">
        <v>1645</v>
      </c>
      <c r="C836" s="50"/>
      <c r="D836" s="50"/>
      <c r="E836" s="51" t="s">
        <v>459</v>
      </c>
      <c r="F836" s="52"/>
      <c r="G836" s="51" t="s">
        <v>1646</v>
      </c>
      <c r="H836" s="51"/>
      <c r="I836" s="53"/>
      <c r="J836" s="54" t="s">
        <v>39</v>
      </c>
      <c r="K836" s="69" t="n">
        <v>100</v>
      </c>
      <c r="L836" s="56" t="s">
        <v>40</v>
      </c>
      <c r="M836" s="57" t="n">
        <f aca="false">I836*K836</f>
        <v>0</v>
      </c>
      <c r="N836" s="58" t="n">
        <v>232</v>
      </c>
      <c r="O836" s="59" t="n">
        <f aca="false">M836*N836/100</f>
        <v>0</v>
      </c>
    </row>
    <row r="837" customFormat="false" ht="15.75" hidden="false" customHeight="true" outlineLevel="0" collapsed="false">
      <c r="B837" s="50" t="s">
        <v>1647</v>
      </c>
      <c r="C837" s="50"/>
      <c r="D837" s="50"/>
      <c r="E837" s="51" t="s">
        <v>459</v>
      </c>
      <c r="F837" s="52"/>
      <c r="G837" s="51" t="s">
        <v>1648</v>
      </c>
      <c r="H837" s="51"/>
      <c r="I837" s="53"/>
      <c r="J837" s="54" t="s">
        <v>39</v>
      </c>
      <c r="K837" s="69" t="n">
        <v>100</v>
      </c>
      <c r="L837" s="56" t="s">
        <v>40</v>
      </c>
      <c r="M837" s="57" t="n">
        <f aca="false">I837*K837</f>
        <v>0</v>
      </c>
      <c r="N837" s="58" t="n">
        <v>296</v>
      </c>
      <c r="O837" s="59" t="n">
        <f aca="false">M837*N837/100</f>
        <v>0</v>
      </c>
    </row>
    <row r="838" customFormat="false" ht="15.75" hidden="false" customHeight="true" outlineLevel="0" collapsed="false">
      <c r="B838" s="50" t="s">
        <v>1649</v>
      </c>
      <c r="C838" s="50"/>
      <c r="D838" s="50"/>
      <c r="E838" s="51" t="s">
        <v>413</v>
      </c>
      <c r="F838" s="52"/>
      <c r="G838" s="51" t="s">
        <v>1650</v>
      </c>
      <c r="H838" s="51"/>
      <c r="I838" s="53"/>
      <c r="J838" s="54" t="s">
        <v>39</v>
      </c>
      <c r="K838" s="69" t="n">
        <v>100</v>
      </c>
      <c r="L838" s="56" t="s">
        <v>40</v>
      </c>
      <c r="M838" s="57" t="n">
        <f aca="false">I838*K838</f>
        <v>0</v>
      </c>
      <c r="N838" s="58" t="n">
        <v>155</v>
      </c>
      <c r="O838" s="59" t="n">
        <f aca="false">M838*N838/100</f>
        <v>0</v>
      </c>
    </row>
    <row r="839" customFormat="false" ht="15.75" hidden="false" customHeight="true" outlineLevel="0" collapsed="false">
      <c r="B839" s="50" t="s">
        <v>1651</v>
      </c>
      <c r="C839" s="50"/>
      <c r="D839" s="50"/>
      <c r="E839" s="51" t="s">
        <v>413</v>
      </c>
      <c r="F839" s="52"/>
      <c r="G839" s="51" t="s">
        <v>1652</v>
      </c>
      <c r="H839" s="51"/>
      <c r="I839" s="53"/>
      <c r="J839" s="54" t="s">
        <v>39</v>
      </c>
      <c r="K839" s="69" t="n">
        <v>100</v>
      </c>
      <c r="L839" s="56" t="s">
        <v>40</v>
      </c>
      <c r="M839" s="57" t="n">
        <f aca="false">I839*K839</f>
        <v>0</v>
      </c>
      <c r="N839" s="58" t="n">
        <v>129</v>
      </c>
      <c r="O839" s="59" t="n">
        <f aca="false">M839*N839/100</f>
        <v>0</v>
      </c>
    </row>
    <row r="840" customFormat="false" ht="15.75" hidden="false" customHeight="true" outlineLevel="0" collapsed="false">
      <c r="B840" s="50" t="s">
        <v>1653</v>
      </c>
      <c r="C840" s="50"/>
      <c r="D840" s="50"/>
      <c r="E840" s="51" t="s">
        <v>413</v>
      </c>
      <c r="F840" s="52"/>
      <c r="G840" s="51" t="s">
        <v>1654</v>
      </c>
      <c r="H840" s="51"/>
      <c r="I840" s="53"/>
      <c r="J840" s="54" t="s">
        <v>39</v>
      </c>
      <c r="K840" s="69" t="n">
        <v>100</v>
      </c>
      <c r="L840" s="56" t="s">
        <v>40</v>
      </c>
      <c r="M840" s="57" t="n">
        <f aca="false">I840*K840</f>
        <v>0</v>
      </c>
      <c r="N840" s="58" t="n">
        <v>142</v>
      </c>
      <c r="O840" s="59" t="n">
        <f aca="false">M840*N840/100</f>
        <v>0</v>
      </c>
    </row>
    <row r="841" customFormat="false" ht="15.75" hidden="false" customHeight="true" outlineLevel="0" collapsed="false">
      <c r="B841" s="50" t="s">
        <v>1655</v>
      </c>
      <c r="C841" s="50"/>
      <c r="D841" s="50"/>
      <c r="E841" s="51" t="s">
        <v>413</v>
      </c>
      <c r="F841" s="52"/>
      <c r="G841" s="51" t="s">
        <v>1656</v>
      </c>
      <c r="H841" s="51"/>
      <c r="I841" s="53"/>
      <c r="J841" s="54" t="s">
        <v>39</v>
      </c>
      <c r="K841" s="69" t="n">
        <v>100</v>
      </c>
      <c r="L841" s="56" t="s">
        <v>40</v>
      </c>
      <c r="M841" s="57" t="n">
        <f aca="false">I841*K841</f>
        <v>0</v>
      </c>
      <c r="N841" s="58" t="n">
        <v>142</v>
      </c>
      <c r="O841" s="59" t="n">
        <f aca="false">M841*N841/100</f>
        <v>0</v>
      </c>
    </row>
    <row r="842" customFormat="false" ht="15.75" hidden="false" customHeight="true" outlineLevel="0" collapsed="false">
      <c r="B842" s="50" t="s">
        <v>1657</v>
      </c>
      <c r="C842" s="50"/>
      <c r="D842" s="50"/>
      <c r="E842" s="51" t="s">
        <v>413</v>
      </c>
      <c r="F842" s="52"/>
      <c r="G842" s="51" t="s">
        <v>1658</v>
      </c>
      <c r="H842" s="51"/>
      <c r="I842" s="53"/>
      <c r="J842" s="54" t="s">
        <v>39</v>
      </c>
      <c r="K842" s="69" t="n">
        <v>100</v>
      </c>
      <c r="L842" s="56" t="s">
        <v>40</v>
      </c>
      <c r="M842" s="57" t="n">
        <f aca="false">I842*K842</f>
        <v>0</v>
      </c>
      <c r="N842" s="58" t="n">
        <v>142</v>
      </c>
      <c r="O842" s="59" t="n">
        <f aca="false">M842*N842/100</f>
        <v>0</v>
      </c>
    </row>
    <row r="843" customFormat="false" ht="15.75" hidden="false" customHeight="true" outlineLevel="0" collapsed="false">
      <c r="B843" s="50" t="s">
        <v>1659</v>
      </c>
      <c r="C843" s="50"/>
      <c r="D843" s="50"/>
      <c r="E843" s="51" t="s">
        <v>413</v>
      </c>
      <c r="F843" s="52"/>
      <c r="G843" s="51" t="s">
        <v>1660</v>
      </c>
      <c r="H843" s="51"/>
      <c r="I843" s="53"/>
      <c r="J843" s="54" t="s">
        <v>39</v>
      </c>
      <c r="K843" s="69" t="n">
        <v>100</v>
      </c>
      <c r="L843" s="56" t="s">
        <v>40</v>
      </c>
      <c r="M843" s="57" t="n">
        <f aca="false">I843*K843</f>
        <v>0</v>
      </c>
      <c r="N843" s="58" t="n">
        <v>142</v>
      </c>
      <c r="O843" s="59" t="n">
        <f aca="false">M843*N843/100</f>
        <v>0</v>
      </c>
    </row>
    <row r="844" customFormat="false" ht="15.75" hidden="false" customHeight="true" outlineLevel="0" collapsed="false">
      <c r="B844" s="60" t="s">
        <v>1661</v>
      </c>
      <c r="C844" s="60"/>
      <c r="D844" s="60"/>
      <c r="E844" s="61" t="s">
        <v>413</v>
      </c>
      <c r="F844" s="62"/>
      <c r="G844" s="61" t="s">
        <v>1662</v>
      </c>
      <c r="H844" s="61"/>
      <c r="I844" s="63"/>
      <c r="J844" s="64" t="s">
        <v>39</v>
      </c>
      <c r="K844" s="73" t="n">
        <v>100</v>
      </c>
      <c r="L844" s="65" t="s">
        <v>40</v>
      </c>
      <c r="M844" s="33" t="n">
        <f aca="false">I844*K844</f>
        <v>0</v>
      </c>
      <c r="N844" s="66" t="n">
        <v>142</v>
      </c>
      <c r="O844" s="67" t="n">
        <f aca="false">M844*N844/100</f>
        <v>0</v>
      </c>
    </row>
    <row r="845" customFormat="false" ht="13.5" hidden="false" customHeight="true" outlineLevel="0" collapsed="false">
      <c r="A845" s="4"/>
    </row>
    <row r="846" customFormat="false" ht="2.25" hidden="false" customHeight="true" outlineLevel="0" collapsed="false"/>
    <row r="847" customFormat="false" ht="13.5" hidden="false" customHeight="true" outlineLevel="0" collapsed="false">
      <c r="B847" s="40" t="s">
        <v>1663</v>
      </c>
      <c r="C847" s="40"/>
      <c r="D847" s="40"/>
      <c r="E847" s="40"/>
      <c r="F847" s="40"/>
      <c r="G847" s="40"/>
      <c r="H847" s="40"/>
      <c r="I847" s="41"/>
      <c r="J847" s="41"/>
      <c r="K847" s="41"/>
      <c r="L847" s="41"/>
      <c r="M847" s="42"/>
      <c r="N847" s="43"/>
      <c r="O847" s="44"/>
    </row>
    <row r="848" customFormat="false" ht="15.75" hidden="false" customHeight="true" outlineLevel="0" collapsed="false">
      <c r="B848" s="45"/>
      <c r="C848" s="45"/>
      <c r="D848" s="45"/>
      <c r="E848" s="46" t="s">
        <v>29</v>
      </c>
      <c r="F848" s="47" t="s">
        <v>25</v>
      </c>
      <c r="G848" s="47" t="s">
        <v>30</v>
      </c>
      <c r="H848" s="47"/>
      <c r="I848" s="47" t="s">
        <v>31</v>
      </c>
      <c r="J848" s="47" t="s">
        <v>32</v>
      </c>
      <c r="K848" s="47"/>
      <c r="L848" s="47"/>
      <c r="M848" s="47" t="s">
        <v>33</v>
      </c>
      <c r="N848" s="48" t="s">
        <v>34</v>
      </c>
      <c r="O848" s="49" t="s">
        <v>35</v>
      </c>
    </row>
    <row r="849" customFormat="false" ht="15.75" hidden="false" customHeight="true" outlineLevel="0" collapsed="false">
      <c r="B849" s="60" t="s">
        <v>1664</v>
      </c>
      <c r="C849" s="60"/>
      <c r="D849" s="60"/>
      <c r="E849" s="61" t="s">
        <v>459</v>
      </c>
      <c r="F849" s="62"/>
      <c r="G849" s="61" t="s">
        <v>1665</v>
      </c>
      <c r="H849" s="61"/>
      <c r="I849" s="63"/>
      <c r="J849" s="64" t="s">
        <v>39</v>
      </c>
      <c r="K849" s="73" t="n">
        <v>100</v>
      </c>
      <c r="L849" s="65" t="s">
        <v>40</v>
      </c>
      <c r="M849" s="33" t="n">
        <f aca="false">I849*K849</f>
        <v>0</v>
      </c>
      <c r="N849" s="66" t="n">
        <v>258</v>
      </c>
      <c r="O849" s="67" t="n">
        <f aca="false">M849*N849/100</f>
        <v>0</v>
      </c>
    </row>
    <row r="850" customFormat="false" ht="13.5" hidden="false" customHeight="true" outlineLevel="0" collapsed="false">
      <c r="A850" s="4"/>
    </row>
    <row r="851" customFormat="false" ht="2.25" hidden="false" customHeight="true" outlineLevel="0" collapsed="false"/>
    <row r="852" customFormat="false" ht="13.5" hidden="false" customHeight="true" outlineLevel="0" collapsed="false">
      <c r="B852" s="40" t="s">
        <v>1666</v>
      </c>
      <c r="C852" s="40"/>
      <c r="D852" s="40"/>
      <c r="E852" s="40"/>
      <c r="F852" s="40"/>
      <c r="G852" s="40"/>
      <c r="H852" s="40"/>
      <c r="I852" s="41"/>
      <c r="J852" s="41"/>
      <c r="K852" s="41"/>
      <c r="L852" s="41"/>
      <c r="M852" s="42"/>
      <c r="N852" s="43"/>
      <c r="O852" s="44"/>
    </row>
    <row r="853" customFormat="false" ht="15.75" hidden="false" customHeight="true" outlineLevel="0" collapsed="false">
      <c r="B853" s="45"/>
      <c r="C853" s="45"/>
      <c r="D853" s="45"/>
      <c r="E853" s="46" t="s">
        <v>29</v>
      </c>
      <c r="F853" s="47" t="s">
        <v>25</v>
      </c>
      <c r="G853" s="47" t="s">
        <v>30</v>
      </c>
      <c r="H853" s="47"/>
      <c r="I853" s="47" t="s">
        <v>31</v>
      </c>
      <c r="J853" s="47" t="s">
        <v>32</v>
      </c>
      <c r="K853" s="47"/>
      <c r="L853" s="47"/>
      <c r="M853" s="47" t="s">
        <v>33</v>
      </c>
      <c r="N853" s="48" t="s">
        <v>34</v>
      </c>
      <c r="O853" s="49" t="s">
        <v>35</v>
      </c>
    </row>
    <row r="854" customFormat="false" ht="15.75" hidden="false" customHeight="true" outlineLevel="0" collapsed="false">
      <c r="B854" s="50" t="s">
        <v>1667</v>
      </c>
      <c r="C854" s="50"/>
      <c r="D854" s="50"/>
      <c r="E854" s="51" t="s">
        <v>459</v>
      </c>
      <c r="F854" s="52"/>
      <c r="G854" s="51" t="s">
        <v>1668</v>
      </c>
      <c r="H854" s="51"/>
      <c r="I854" s="53"/>
      <c r="J854" s="54" t="s">
        <v>39</v>
      </c>
      <c r="K854" s="69" t="n">
        <v>100</v>
      </c>
      <c r="L854" s="56" t="s">
        <v>40</v>
      </c>
      <c r="M854" s="57" t="n">
        <f aca="false">I854*K854</f>
        <v>0</v>
      </c>
      <c r="N854" s="58" t="n">
        <v>90</v>
      </c>
      <c r="O854" s="59" t="n">
        <f aca="false">M854*N854/100</f>
        <v>0</v>
      </c>
    </row>
    <row r="855" customFormat="false" ht="15.75" hidden="false" customHeight="true" outlineLevel="0" collapsed="false">
      <c r="B855" s="83" t="s">
        <v>1669</v>
      </c>
      <c r="C855" s="83"/>
      <c r="D855" s="83"/>
      <c r="E855" s="84" t="s">
        <v>459</v>
      </c>
      <c r="F855" s="85" t="s">
        <v>1670</v>
      </c>
      <c r="G855" s="84" t="s">
        <v>1671</v>
      </c>
      <c r="H855" s="84"/>
      <c r="I855" s="86"/>
      <c r="J855" s="87" t="s">
        <v>39</v>
      </c>
      <c r="K855" s="73" t="n">
        <v>100</v>
      </c>
      <c r="L855" s="88" t="s">
        <v>40</v>
      </c>
      <c r="M855" s="89" t="n">
        <f aca="false">I855*K855</f>
        <v>0</v>
      </c>
      <c r="N855" s="90" t="n">
        <v>116</v>
      </c>
      <c r="O855" s="91" t="n">
        <f aca="false">M855*N855/100</f>
        <v>0</v>
      </c>
    </row>
    <row r="856" customFormat="false" ht="13.5" hidden="false" customHeight="true" outlineLevel="0" collapsed="false">
      <c r="A856" s="4"/>
    </row>
    <row r="857" customFormat="false" ht="2.25" hidden="false" customHeight="true" outlineLevel="0" collapsed="false"/>
    <row r="858" customFormat="false" ht="13.5" hidden="false" customHeight="true" outlineLevel="0" collapsed="false">
      <c r="B858" s="40" t="s">
        <v>1672</v>
      </c>
      <c r="C858" s="40"/>
      <c r="D858" s="40"/>
      <c r="E858" s="40"/>
      <c r="F858" s="40"/>
      <c r="G858" s="40"/>
      <c r="H858" s="40"/>
      <c r="I858" s="41"/>
      <c r="J858" s="41"/>
      <c r="K858" s="41"/>
      <c r="L858" s="41"/>
      <c r="M858" s="42"/>
      <c r="N858" s="43"/>
      <c r="O858" s="44"/>
    </row>
    <row r="859" customFormat="false" ht="15.75" hidden="false" customHeight="true" outlineLevel="0" collapsed="false">
      <c r="B859" s="45"/>
      <c r="C859" s="45"/>
      <c r="D859" s="45"/>
      <c r="E859" s="46" t="s">
        <v>29</v>
      </c>
      <c r="F859" s="47" t="s">
        <v>25</v>
      </c>
      <c r="G859" s="47" t="s">
        <v>30</v>
      </c>
      <c r="H859" s="47"/>
      <c r="I859" s="47" t="s">
        <v>31</v>
      </c>
      <c r="J859" s="47" t="s">
        <v>32</v>
      </c>
      <c r="K859" s="47"/>
      <c r="L859" s="47"/>
      <c r="M859" s="47" t="s">
        <v>33</v>
      </c>
      <c r="N859" s="48" t="s">
        <v>34</v>
      </c>
      <c r="O859" s="49" t="s">
        <v>35</v>
      </c>
    </row>
    <row r="860" customFormat="false" ht="15.75" hidden="false" customHeight="true" outlineLevel="0" collapsed="false">
      <c r="B860" s="50" t="s">
        <v>1673</v>
      </c>
      <c r="C860" s="50"/>
      <c r="D860" s="50"/>
      <c r="E860" s="51" t="s">
        <v>88</v>
      </c>
      <c r="F860" s="52"/>
      <c r="G860" s="51" t="s">
        <v>1674</v>
      </c>
      <c r="H860" s="51"/>
      <c r="I860" s="53"/>
      <c r="J860" s="54" t="s">
        <v>39</v>
      </c>
      <c r="K860" s="55" t="n">
        <v>50</v>
      </c>
      <c r="L860" s="56" t="s">
        <v>40</v>
      </c>
      <c r="M860" s="57" t="n">
        <f aca="false">I860*K860</f>
        <v>0</v>
      </c>
      <c r="N860" s="58" t="n">
        <v>567</v>
      </c>
      <c r="O860" s="59" t="n">
        <f aca="false">M860*N860/100</f>
        <v>0</v>
      </c>
    </row>
    <row r="861" customFormat="false" ht="15.75" hidden="false" customHeight="true" outlineLevel="0" collapsed="false">
      <c r="B861" s="50" t="s">
        <v>1675</v>
      </c>
      <c r="C861" s="50"/>
      <c r="D861" s="50"/>
      <c r="E861" s="51" t="s">
        <v>88</v>
      </c>
      <c r="F861" s="52"/>
      <c r="G861" s="51" t="s">
        <v>1676</v>
      </c>
      <c r="H861" s="51"/>
      <c r="I861" s="53"/>
      <c r="J861" s="54" t="s">
        <v>39</v>
      </c>
      <c r="K861" s="55" t="n">
        <v>50</v>
      </c>
      <c r="L861" s="56" t="s">
        <v>40</v>
      </c>
      <c r="M861" s="57" t="n">
        <f aca="false">I861*K861</f>
        <v>0</v>
      </c>
      <c r="N861" s="58" t="n">
        <v>567</v>
      </c>
      <c r="O861" s="59" t="n">
        <f aca="false">M861*N861/100</f>
        <v>0</v>
      </c>
    </row>
    <row r="862" customFormat="false" ht="15.75" hidden="false" customHeight="true" outlineLevel="0" collapsed="false">
      <c r="B862" s="50" t="s">
        <v>1677</v>
      </c>
      <c r="C862" s="50"/>
      <c r="D862" s="50"/>
      <c r="E862" s="51" t="s">
        <v>459</v>
      </c>
      <c r="F862" s="52"/>
      <c r="G862" s="51" t="s">
        <v>1678</v>
      </c>
      <c r="H862" s="51"/>
      <c r="I862" s="53"/>
      <c r="J862" s="54" t="s">
        <v>39</v>
      </c>
      <c r="K862" s="69" t="n">
        <v>100</v>
      </c>
      <c r="L862" s="56" t="s">
        <v>40</v>
      </c>
      <c r="M862" s="57" t="n">
        <f aca="false">I862*K862</f>
        <v>0</v>
      </c>
      <c r="N862" s="58" t="n">
        <v>167</v>
      </c>
      <c r="O862" s="59" t="n">
        <f aca="false">M862*N862/100</f>
        <v>0</v>
      </c>
    </row>
    <row r="863" customFormat="false" ht="15.75" hidden="false" customHeight="true" outlineLevel="0" collapsed="false">
      <c r="B863" s="50" t="s">
        <v>1679</v>
      </c>
      <c r="C863" s="50"/>
      <c r="D863" s="50"/>
      <c r="E863" s="51" t="s">
        <v>88</v>
      </c>
      <c r="F863" s="52"/>
      <c r="G863" s="51" t="s">
        <v>1680</v>
      </c>
      <c r="H863" s="51"/>
      <c r="I863" s="53"/>
      <c r="J863" s="54" t="s">
        <v>39</v>
      </c>
      <c r="K863" s="55" t="n">
        <v>50</v>
      </c>
      <c r="L863" s="56" t="s">
        <v>40</v>
      </c>
      <c r="M863" s="57" t="n">
        <f aca="false">I863*K863</f>
        <v>0</v>
      </c>
      <c r="N863" s="58" t="n">
        <v>644</v>
      </c>
      <c r="O863" s="59" t="n">
        <f aca="false">M863*N863/100</f>
        <v>0</v>
      </c>
    </row>
    <row r="864" customFormat="false" ht="15.75" hidden="false" customHeight="true" outlineLevel="0" collapsed="false">
      <c r="B864" s="70" t="s">
        <v>1681</v>
      </c>
      <c r="C864" s="70"/>
      <c r="D864" s="70"/>
      <c r="E864" s="51" t="s">
        <v>88</v>
      </c>
      <c r="F864" s="76" t="s">
        <v>1682</v>
      </c>
      <c r="G864" s="51" t="s">
        <v>1683</v>
      </c>
      <c r="H864" s="51"/>
      <c r="I864" s="53"/>
      <c r="J864" s="54" t="s">
        <v>39</v>
      </c>
      <c r="K864" s="55" t="n">
        <v>50</v>
      </c>
      <c r="L864" s="56" t="s">
        <v>40</v>
      </c>
      <c r="M864" s="57" t="n">
        <f aca="false">I864*K864</f>
        <v>0</v>
      </c>
      <c r="N864" s="58" t="n">
        <v>567</v>
      </c>
      <c r="O864" s="59" t="n">
        <f aca="false">M864*N864/100</f>
        <v>0</v>
      </c>
    </row>
    <row r="865" customFormat="false" ht="15.75" hidden="false" customHeight="true" outlineLevel="0" collapsed="false">
      <c r="B865" s="50" t="s">
        <v>1684</v>
      </c>
      <c r="C865" s="50"/>
      <c r="D865" s="50"/>
      <c r="E865" s="51" t="s">
        <v>88</v>
      </c>
      <c r="F865" s="52"/>
      <c r="G865" s="51" t="s">
        <v>1685</v>
      </c>
      <c r="H865" s="51"/>
      <c r="I865" s="53"/>
      <c r="J865" s="54" t="s">
        <v>39</v>
      </c>
      <c r="K865" s="55" t="n">
        <v>50</v>
      </c>
      <c r="L865" s="56" t="s">
        <v>40</v>
      </c>
      <c r="M865" s="57" t="n">
        <f aca="false">I865*K865</f>
        <v>0</v>
      </c>
      <c r="N865" s="58" t="n">
        <v>991</v>
      </c>
      <c r="O865" s="59" t="n">
        <f aca="false">M865*N865/100</f>
        <v>0</v>
      </c>
    </row>
    <row r="866" customFormat="false" ht="15.75" hidden="false" customHeight="true" outlineLevel="0" collapsed="false">
      <c r="B866" s="60" t="s">
        <v>1686</v>
      </c>
      <c r="C866" s="60"/>
      <c r="D866" s="60"/>
      <c r="E866" s="61" t="s">
        <v>459</v>
      </c>
      <c r="F866" s="62"/>
      <c r="G866" s="61" t="s">
        <v>1687</v>
      </c>
      <c r="H866" s="61"/>
      <c r="I866" s="63"/>
      <c r="J866" s="64" t="s">
        <v>39</v>
      </c>
      <c r="K866" s="73" t="n">
        <v>100</v>
      </c>
      <c r="L866" s="65" t="s">
        <v>40</v>
      </c>
      <c r="M866" s="33" t="n">
        <f aca="false">I866*K866</f>
        <v>0</v>
      </c>
      <c r="N866" s="66" t="n">
        <v>64</v>
      </c>
      <c r="O866" s="67" t="n">
        <f aca="false">M866*N866/100</f>
        <v>0</v>
      </c>
    </row>
    <row r="867" customFormat="false" ht="13.5" hidden="false" customHeight="true" outlineLevel="0" collapsed="false">
      <c r="A867" s="4"/>
    </row>
    <row r="868" customFormat="false" ht="2.25" hidden="false" customHeight="true" outlineLevel="0" collapsed="false"/>
    <row r="869" customFormat="false" ht="13.5" hidden="false" customHeight="true" outlineLevel="0" collapsed="false">
      <c r="B869" s="40" t="s">
        <v>1688</v>
      </c>
      <c r="C869" s="40"/>
      <c r="D869" s="40"/>
      <c r="E869" s="40"/>
      <c r="F869" s="40"/>
      <c r="G869" s="40"/>
      <c r="H869" s="40"/>
      <c r="I869" s="41"/>
      <c r="J869" s="41"/>
      <c r="K869" s="41"/>
      <c r="L869" s="41"/>
      <c r="M869" s="42"/>
      <c r="N869" s="43"/>
      <c r="O869" s="44"/>
    </row>
    <row r="870" customFormat="false" ht="15.75" hidden="false" customHeight="true" outlineLevel="0" collapsed="false">
      <c r="B870" s="45"/>
      <c r="C870" s="45"/>
      <c r="D870" s="45"/>
      <c r="E870" s="46" t="s">
        <v>29</v>
      </c>
      <c r="F870" s="47" t="s">
        <v>25</v>
      </c>
      <c r="G870" s="47" t="s">
        <v>30</v>
      </c>
      <c r="H870" s="47"/>
      <c r="I870" s="47" t="s">
        <v>31</v>
      </c>
      <c r="J870" s="47" t="s">
        <v>32</v>
      </c>
      <c r="K870" s="47"/>
      <c r="L870" s="47"/>
      <c r="M870" s="47" t="s">
        <v>33</v>
      </c>
      <c r="N870" s="48" t="s">
        <v>34</v>
      </c>
      <c r="O870" s="49" t="s">
        <v>35</v>
      </c>
    </row>
    <row r="871" customFormat="false" ht="15.75" hidden="false" customHeight="true" outlineLevel="0" collapsed="false">
      <c r="B871" s="50" t="s">
        <v>1689</v>
      </c>
      <c r="C871" s="50"/>
      <c r="D871" s="50"/>
      <c r="E871" s="51" t="s">
        <v>71</v>
      </c>
      <c r="F871" s="52"/>
      <c r="G871" s="51" t="s">
        <v>1690</v>
      </c>
      <c r="H871" s="51"/>
      <c r="I871" s="53"/>
      <c r="J871" s="54" t="s">
        <v>39</v>
      </c>
      <c r="K871" s="69" t="n">
        <v>100</v>
      </c>
      <c r="L871" s="56" t="s">
        <v>40</v>
      </c>
      <c r="M871" s="57" t="n">
        <f aca="false">I871*K871</f>
        <v>0</v>
      </c>
      <c r="N871" s="58" t="n">
        <v>167</v>
      </c>
      <c r="O871" s="59" t="n">
        <f aca="false">M871*N871/100</f>
        <v>0</v>
      </c>
    </row>
    <row r="872" customFormat="false" ht="15.75" hidden="false" customHeight="true" outlineLevel="0" collapsed="false">
      <c r="B872" s="50" t="s">
        <v>1691</v>
      </c>
      <c r="C872" s="50"/>
      <c r="D872" s="50"/>
      <c r="E872" s="51" t="s">
        <v>71</v>
      </c>
      <c r="F872" s="52"/>
      <c r="G872" s="51" t="s">
        <v>1692</v>
      </c>
      <c r="H872" s="51"/>
      <c r="I872" s="53"/>
      <c r="J872" s="54" t="s">
        <v>39</v>
      </c>
      <c r="K872" s="69" t="n">
        <v>100</v>
      </c>
      <c r="L872" s="56" t="s">
        <v>40</v>
      </c>
      <c r="M872" s="57" t="n">
        <f aca="false">I872*K872</f>
        <v>0</v>
      </c>
      <c r="N872" s="58" t="n">
        <v>103</v>
      </c>
      <c r="O872" s="59" t="n">
        <f aca="false">M872*N872/100</f>
        <v>0</v>
      </c>
    </row>
    <row r="873" customFormat="false" ht="15.75" hidden="false" customHeight="true" outlineLevel="0" collapsed="false">
      <c r="B873" s="50" t="s">
        <v>1693</v>
      </c>
      <c r="C873" s="50"/>
      <c r="D873" s="50"/>
      <c r="E873" s="51" t="s">
        <v>71</v>
      </c>
      <c r="F873" s="52"/>
      <c r="G873" s="51" t="s">
        <v>1694</v>
      </c>
      <c r="H873" s="51"/>
      <c r="I873" s="53"/>
      <c r="J873" s="54" t="s">
        <v>39</v>
      </c>
      <c r="K873" s="69" t="n">
        <v>100</v>
      </c>
      <c r="L873" s="56" t="s">
        <v>40</v>
      </c>
      <c r="M873" s="57" t="n">
        <f aca="false">I873*K873</f>
        <v>0</v>
      </c>
      <c r="N873" s="58" t="n">
        <v>64</v>
      </c>
      <c r="O873" s="59" t="n">
        <f aca="false">M873*N873/100</f>
        <v>0</v>
      </c>
    </row>
    <row r="874" customFormat="false" ht="15.75" hidden="false" customHeight="true" outlineLevel="0" collapsed="false">
      <c r="B874" s="50" t="s">
        <v>1695</v>
      </c>
      <c r="C874" s="50"/>
      <c r="D874" s="50"/>
      <c r="E874" s="51" t="s">
        <v>71</v>
      </c>
      <c r="F874" s="52"/>
      <c r="G874" s="51" t="s">
        <v>1696</v>
      </c>
      <c r="H874" s="51"/>
      <c r="I874" s="53"/>
      <c r="J874" s="54" t="s">
        <v>39</v>
      </c>
      <c r="K874" s="69" t="n">
        <v>100</v>
      </c>
      <c r="L874" s="56" t="s">
        <v>40</v>
      </c>
      <c r="M874" s="57" t="n">
        <f aca="false">I874*K874</f>
        <v>0</v>
      </c>
      <c r="N874" s="58" t="n">
        <v>64</v>
      </c>
      <c r="O874" s="59" t="n">
        <f aca="false">M874*N874/100</f>
        <v>0</v>
      </c>
    </row>
    <row r="875" customFormat="false" ht="15.75" hidden="false" customHeight="true" outlineLevel="0" collapsed="false">
      <c r="B875" s="60" t="s">
        <v>1697</v>
      </c>
      <c r="C875" s="60"/>
      <c r="D875" s="60"/>
      <c r="E875" s="61" t="s">
        <v>71</v>
      </c>
      <c r="F875" s="62"/>
      <c r="G875" s="61" t="s">
        <v>1698</v>
      </c>
      <c r="H875" s="61"/>
      <c r="I875" s="63"/>
      <c r="J875" s="64" t="s">
        <v>39</v>
      </c>
      <c r="K875" s="73" t="n">
        <v>100</v>
      </c>
      <c r="L875" s="65" t="s">
        <v>40</v>
      </c>
      <c r="M875" s="33" t="n">
        <f aca="false">I875*K875</f>
        <v>0</v>
      </c>
      <c r="N875" s="66" t="n">
        <v>116</v>
      </c>
      <c r="O875" s="67" t="n">
        <f aca="false">M875*N875/100</f>
        <v>0</v>
      </c>
    </row>
    <row r="876" customFormat="false" ht="13.5" hidden="false" customHeight="true" outlineLevel="0" collapsed="false">
      <c r="A876" s="4"/>
    </row>
    <row r="877" customFormat="false" ht="2.25" hidden="false" customHeight="true" outlineLevel="0" collapsed="false"/>
    <row r="878" customFormat="false" ht="13.5" hidden="false" customHeight="true" outlineLevel="0" collapsed="false">
      <c r="B878" s="40" t="s">
        <v>1699</v>
      </c>
      <c r="C878" s="40"/>
      <c r="D878" s="40"/>
      <c r="E878" s="40"/>
      <c r="F878" s="40"/>
      <c r="G878" s="40"/>
      <c r="H878" s="40"/>
      <c r="I878" s="41"/>
      <c r="J878" s="41"/>
      <c r="K878" s="41"/>
      <c r="L878" s="41"/>
      <c r="M878" s="42"/>
      <c r="N878" s="43"/>
      <c r="O878" s="44"/>
    </row>
    <row r="879" customFormat="false" ht="15.75" hidden="false" customHeight="true" outlineLevel="0" collapsed="false">
      <c r="B879" s="45"/>
      <c r="C879" s="45"/>
      <c r="D879" s="45"/>
      <c r="E879" s="46" t="s">
        <v>29</v>
      </c>
      <c r="F879" s="47" t="s">
        <v>25</v>
      </c>
      <c r="G879" s="47" t="s">
        <v>30</v>
      </c>
      <c r="H879" s="47"/>
      <c r="I879" s="47" t="s">
        <v>31</v>
      </c>
      <c r="J879" s="47" t="s">
        <v>32</v>
      </c>
      <c r="K879" s="47"/>
      <c r="L879" s="47"/>
      <c r="M879" s="47" t="s">
        <v>33</v>
      </c>
      <c r="N879" s="48" t="s">
        <v>34</v>
      </c>
      <c r="O879" s="49" t="s">
        <v>35</v>
      </c>
    </row>
    <row r="880" customFormat="false" ht="15.75" hidden="false" customHeight="true" outlineLevel="0" collapsed="false">
      <c r="B880" s="50" t="s">
        <v>1700</v>
      </c>
      <c r="C880" s="50"/>
      <c r="D880" s="50"/>
      <c r="E880" s="51" t="s">
        <v>71</v>
      </c>
      <c r="F880" s="52"/>
      <c r="G880" s="51" t="s">
        <v>1701</v>
      </c>
      <c r="H880" s="51"/>
      <c r="I880" s="53"/>
      <c r="J880" s="54" t="s">
        <v>39</v>
      </c>
      <c r="K880" s="69" t="n">
        <v>100</v>
      </c>
      <c r="L880" s="56" t="s">
        <v>40</v>
      </c>
      <c r="M880" s="57" t="n">
        <f aca="false">I880*K880</f>
        <v>0</v>
      </c>
      <c r="N880" s="58" t="n">
        <v>425</v>
      </c>
      <c r="O880" s="59" t="n">
        <f aca="false">M880*N880/100</f>
        <v>0</v>
      </c>
    </row>
    <row r="881" customFormat="false" ht="15.75" hidden="false" customHeight="true" outlineLevel="0" collapsed="false">
      <c r="B881" s="50" t="s">
        <v>1702</v>
      </c>
      <c r="C881" s="50"/>
      <c r="D881" s="50"/>
      <c r="E881" s="51" t="s">
        <v>71</v>
      </c>
      <c r="F881" s="52"/>
      <c r="G881" s="51" t="s">
        <v>1703</v>
      </c>
      <c r="H881" s="51"/>
      <c r="I881" s="53"/>
      <c r="J881" s="54" t="s">
        <v>39</v>
      </c>
      <c r="K881" s="69" t="n">
        <v>100</v>
      </c>
      <c r="L881" s="56" t="s">
        <v>40</v>
      </c>
      <c r="M881" s="57" t="n">
        <f aca="false">I881*K881</f>
        <v>0</v>
      </c>
      <c r="N881" s="58" t="n">
        <v>219</v>
      </c>
      <c r="O881" s="59" t="n">
        <f aca="false">M881*N881/100</f>
        <v>0</v>
      </c>
    </row>
    <row r="882" customFormat="false" ht="15.75" hidden="false" customHeight="true" outlineLevel="0" collapsed="false">
      <c r="B882" s="60" t="s">
        <v>1704</v>
      </c>
      <c r="C882" s="60"/>
      <c r="D882" s="60"/>
      <c r="E882" s="61" t="s">
        <v>459</v>
      </c>
      <c r="F882" s="62"/>
      <c r="G882" s="61" t="s">
        <v>1705</v>
      </c>
      <c r="H882" s="61"/>
      <c r="I882" s="63"/>
      <c r="J882" s="64" t="s">
        <v>39</v>
      </c>
      <c r="K882" s="73" t="n">
        <v>100</v>
      </c>
      <c r="L882" s="65" t="s">
        <v>40</v>
      </c>
      <c r="M882" s="33" t="n">
        <f aca="false">I882*K882</f>
        <v>0</v>
      </c>
      <c r="N882" s="66" t="n">
        <v>425</v>
      </c>
      <c r="O882" s="67" t="n">
        <f aca="false">M882*N882/100</f>
        <v>0</v>
      </c>
    </row>
    <row r="883" customFormat="false" ht="13.5" hidden="false" customHeight="true" outlineLevel="0" collapsed="false">
      <c r="A883" s="4"/>
    </row>
    <row r="884" customFormat="false" ht="2.25" hidden="false" customHeight="true" outlineLevel="0" collapsed="false"/>
    <row r="885" customFormat="false" ht="13.5" hidden="false" customHeight="true" outlineLevel="0" collapsed="false">
      <c r="B885" s="40" t="s">
        <v>1706</v>
      </c>
      <c r="C885" s="40"/>
      <c r="D885" s="40"/>
      <c r="E885" s="40"/>
      <c r="F885" s="40"/>
      <c r="G885" s="40"/>
      <c r="H885" s="40"/>
      <c r="I885" s="41"/>
      <c r="J885" s="41"/>
      <c r="K885" s="41"/>
      <c r="L885" s="41"/>
      <c r="M885" s="42"/>
      <c r="N885" s="43"/>
      <c r="O885" s="44"/>
    </row>
    <row r="886" customFormat="false" ht="15.75" hidden="false" customHeight="true" outlineLevel="0" collapsed="false">
      <c r="B886" s="45"/>
      <c r="C886" s="45"/>
      <c r="D886" s="45"/>
      <c r="E886" s="46" t="s">
        <v>29</v>
      </c>
      <c r="F886" s="47" t="s">
        <v>25</v>
      </c>
      <c r="G886" s="47" t="s">
        <v>30</v>
      </c>
      <c r="H886" s="47"/>
      <c r="I886" s="47" t="s">
        <v>31</v>
      </c>
      <c r="J886" s="47" t="s">
        <v>32</v>
      </c>
      <c r="K886" s="47"/>
      <c r="L886" s="47"/>
      <c r="M886" s="47" t="s">
        <v>33</v>
      </c>
      <c r="N886" s="48" t="s">
        <v>34</v>
      </c>
      <c r="O886" s="49" t="s">
        <v>35</v>
      </c>
    </row>
    <row r="887" customFormat="false" ht="15.75" hidden="false" customHeight="true" outlineLevel="0" collapsed="false">
      <c r="B887" s="50" t="s">
        <v>1707</v>
      </c>
      <c r="C887" s="50"/>
      <c r="D887" s="50"/>
      <c r="E887" s="51" t="s">
        <v>96</v>
      </c>
      <c r="F887" s="52"/>
      <c r="G887" s="51" t="s">
        <v>1708</v>
      </c>
      <c r="H887" s="51"/>
      <c r="I887" s="53"/>
      <c r="J887" s="54" t="s">
        <v>39</v>
      </c>
      <c r="K887" s="69" t="n">
        <v>100</v>
      </c>
      <c r="L887" s="56" t="s">
        <v>40</v>
      </c>
      <c r="M887" s="57" t="n">
        <f aca="false">I887*K887</f>
        <v>0</v>
      </c>
      <c r="N887" s="58" t="n">
        <v>953</v>
      </c>
      <c r="O887" s="59" t="n">
        <f aca="false">M887*N887/100</f>
        <v>0</v>
      </c>
    </row>
    <row r="888" customFormat="false" ht="15.75" hidden="false" customHeight="true" outlineLevel="0" collapsed="false">
      <c r="B888" s="50" t="s">
        <v>1709</v>
      </c>
      <c r="C888" s="50"/>
      <c r="D888" s="50"/>
      <c r="E888" s="51" t="s">
        <v>1591</v>
      </c>
      <c r="F888" s="52"/>
      <c r="G888" s="51" t="s">
        <v>1710</v>
      </c>
      <c r="H888" s="51"/>
      <c r="I888" s="53"/>
      <c r="J888" s="54" t="s">
        <v>39</v>
      </c>
      <c r="K888" s="55" t="n">
        <v>50</v>
      </c>
      <c r="L888" s="56" t="s">
        <v>40</v>
      </c>
      <c r="M888" s="57" t="n">
        <f aca="false">I888*K888</f>
        <v>0</v>
      </c>
      <c r="N888" s="58" t="n">
        <v>1082</v>
      </c>
      <c r="O888" s="59" t="n">
        <f aca="false">M888*N888/100</f>
        <v>0</v>
      </c>
    </row>
    <row r="889" customFormat="false" ht="15.75" hidden="false" customHeight="true" outlineLevel="0" collapsed="false">
      <c r="B889" s="60" t="s">
        <v>1711</v>
      </c>
      <c r="C889" s="60"/>
      <c r="D889" s="60"/>
      <c r="E889" s="61" t="s">
        <v>68</v>
      </c>
      <c r="F889" s="62"/>
      <c r="G889" s="61" t="s">
        <v>1712</v>
      </c>
      <c r="H889" s="61"/>
      <c r="I889" s="63"/>
      <c r="J889" s="64" t="s">
        <v>39</v>
      </c>
      <c r="K889" s="55" t="n">
        <v>25</v>
      </c>
      <c r="L889" s="65" t="s">
        <v>40</v>
      </c>
      <c r="M889" s="33" t="n">
        <f aca="false">I889*K889</f>
        <v>0</v>
      </c>
      <c r="N889" s="66" t="n">
        <v>2009</v>
      </c>
      <c r="O889" s="67" t="n">
        <f aca="false">M889*N889/100</f>
        <v>0</v>
      </c>
    </row>
    <row r="890" customFormat="false" ht="13.5" hidden="false" customHeight="true" outlineLevel="0" collapsed="false">
      <c r="A890" s="4"/>
    </row>
    <row r="891" customFormat="false" ht="2.25" hidden="false" customHeight="true" outlineLevel="0" collapsed="false"/>
    <row r="892" customFormat="false" ht="13.5" hidden="false" customHeight="true" outlineLevel="0" collapsed="false">
      <c r="B892" s="40" t="s">
        <v>1713</v>
      </c>
      <c r="C892" s="40"/>
      <c r="D892" s="40"/>
      <c r="E892" s="40"/>
      <c r="F892" s="40"/>
      <c r="G892" s="40"/>
      <c r="H892" s="40"/>
      <c r="I892" s="41"/>
      <c r="J892" s="41"/>
      <c r="K892" s="41"/>
      <c r="L892" s="41"/>
      <c r="M892" s="42"/>
      <c r="N892" s="43"/>
      <c r="O892" s="44"/>
    </row>
    <row r="893" customFormat="false" ht="15.75" hidden="false" customHeight="true" outlineLevel="0" collapsed="false">
      <c r="B893" s="45"/>
      <c r="C893" s="45"/>
      <c r="D893" s="45"/>
      <c r="E893" s="46" t="s">
        <v>29</v>
      </c>
      <c r="F893" s="47" t="s">
        <v>25</v>
      </c>
      <c r="G893" s="47" t="s">
        <v>30</v>
      </c>
      <c r="H893" s="47"/>
      <c r="I893" s="47" t="s">
        <v>31</v>
      </c>
      <c r="J893" s="47" t="s">
        <v>32</v>
      </c>
      <c r="K893" s="47"/>
      <c r="L893" s="47"/>
      <c r="M893" s="47" t="s">
        <v>33</v>
      </c>
      <c r="N893" s="48" t="s">
        <v>34</v>
      </c>
      <c r="O893" s="49" t="s">
        <v>35</v>
      </c>
    </row>
    <row r="894" customFormat="false" ht="15.75" hidden="false" customHeight="true" outlineLevel="0" collapsed="false">
      <c r="B894" s="50" t="s">
        <v>1714</v>
      </c>
      <c r="C894" s="50"/>
      <c r="D894" s="50"/>
      <c r="E894" s="51" t="s">
        <v>71</v>
      </c>
      <c r="F894" s="52"/>
      <c r="G894" s="51" t="s">
        <v>1715</v>
      </c>
      <c r="H894" s="51"/>
      <c r="I894" s="53"/>
      <c r="J894" s="54" t="s">
        <v>39</v>
      </c>
      <c r="K894" s="69" t="n">
        <v>100</v>
      </c>
      <c r="L894" s="56" t="s">
        <v>40</v>
      </c>
      <c r="M894" s="57" t="n">
        <f aca="false">I894*K894</f>
        <v>0</v>
      </c>
      <c r="N894" s="58" t="n">
        <v>180</v>
      </c>
      <c r="O894" s="59" t="n">
        <f aca="false">M894*N894/100</f>
        <v>0</v>
      </c>
    </row>
    <row r="895" customFormat="false" ht="15.75" hidden="false" customHeight="true" outlineLevel="0" collapsed="false">
      <c r="B895" s="60" t="s">
        <v>1716</v>
      </c>
      <c r="C895" s="60"/>
      <c r="D895" s="60"/>
      <c r="E895" s="61" t="s">
        <v>71</v>
      </c>
      <c r="F895" s="62"/>
      <c r="G895" s="61" t="s">
        <v>1717</v>
      </c>
      <c r="H895" s="61"/>
      <c r="I895" s="63"/>
      <c r="J895" s="64" t="s">
        <v>39</v>
      </c>
      <c r="K895" s="73" t="n">
        <v>100</v>
      </c>
      <c r="L895" s="65" t="s">
        <v>40</v>
      </c>
      <c r="M895" s="33" t="n">
        <f aca="false">I895*K895</f>
        <v>0</v>
      </c>
      <c r="N895" s="66" t="n">
        <v>180</v>
      </c>
      <c r="O895" s="67" t="n">
        <f aca="false">M895*N895/100</f>
        <v>0</v>
      </c>
    </row>
    <row r="896" customFormat="false" ht="13.5" hidden="false" customHeight="true" outlineLevel="0" collapsed="false">
      <c r="A896" s="4"/>
    </row>
    <row r="897" customFormat="false" ht="2.25" hidden="false" customHeight="true" outlineLevel="0" collapsed="false"/>
    <row r="898" customFormat="false" ht="13.5" hidden="false" customHeight="true" outlineLevel="0" collapsed="false">
      <c r="B898" s="40" t="s">
        <v>1718</v>
      </c>
      <c r="C898" s="40"/>
      <c r="D898" s="40"/>
      <c r="E898" s="40"/>
      <c r="F898" s="40"/>
      <c r="G898" s="40"/>
      <c r="H898" s="40"/>
      <c r="I898" s="41"/>
      <c r="J898" s="41"/>
      <c r="K898" s="41"/>
      <c r="L898" s="41"/>
      <c r="M898" s="42"/>
      <c r="N898" s="43"/>
      <c r="O898" s="44"/>
    </row>
    <row r="899" customFormat="false" ht="15.75" hidden="false" customHeight="true" outlineLevel="0" collapsed="false">
      <c r="B899" s="45"/>
      <c r="C899" s="45"/>
      <c r="D899" s="45"/>
      <c r="E899" s="46" t="s">
        <v>29</v>
      </c>
      <c r="F899" s="47" t="s">
        <v>25</v>
      </c>
      <c r="G899" s="47" t="s">
        <v>30</v>
      </c>
      <c r="H899" s="47"/>
      <c r="I899" s="47" t="s">
        <v>31</v>
      </c>
      <c r="J899" s="47" t="s">
        <v>32</v>
      </c>
      <c r="K899" s="47"/>
      <c r="L899" s="47"/>
      <c r="M899" s="47" t="s">
        <v>33</v>
      </c>
      <c r="N899" s="48" t="s">
        <v>34</v>
      </c>
      <c r="O899" s="49" t="s">
        <v>35</v>
      </c>
    </row>
    <row r="900" customFormat="false" ht="15.75" hidden="false" customHeight="true" outlineLevel="0" collapsed="false">
      <c r="B900" s="60" t="s">
        <v>1719</v>
      </c>
      <c r="C900" s="60"/>
      <c r="D900" s="60"/>
      <c r="E900" s="61" t="s">
        <v>1591</v>
      </c>
      <c r="F900" s="62"/>
      <c r="G900" s="61" t="s">
        <v>1720</v>
      </c>
      <c r="H900" s="61"/>
      <c r="I900" s="63"/>
      <c r="J900" s="64" t="s">
        <v>39</v>
      </c>
      <c r="K900" s="55" t="n">
        <v>10</v>
      </c>
      <c r="L900" s="65" t="s">
        <v>40</v>
      </c>
      <c r="M900" s="33" t="n">
        <f aca="false">I900*K900</f>
        <v>0</v>
      </c>
      <c r="N900" s="66" t="n">
        <v>2009</v>
      </c>
      <c r="O900" s="67" t="n">
        <f aca="false">M900*N900/100</f>
        <v>0</v>
      </c>
    </row>
    <row r="901" customFormat="false" ht="13.5" hidden="false" customHeight="true" outlineLevel="0" collapsed="false">
      <c r="A901" s="4"/>
    </row>
    <row r="902" customFormat="false" ht="2.25" hidden="false" customHeight="true" outlineLevel="0" collapsed="false"/>
    <row r="903" customFormat="false" ht="13.5" hidden="false" customHeight="true" outlineLevel="0" collapsed="false">
      <c r="B903" s="40" t="s">
        <v>1721</v>
      </c>
      <c r="C903" s="40"/>
      <c r="D903" s="40"/>
      <c r="E903" s="40"/>
      <c r="F903" s="40"/>
      <c r="G903" s="40"/>
      <c r="H903" s="40"/>
      <c r="I903" s="41"/>
      <c r="J903" s="41"/>
      <c r="K903" s="41"/>
      <c r="L903" s="41"/>
      <c r="M903" s="42"/>
      <c r="N903" s="43"/>
      <c r="O903" s="44"/>
    </row>
    <row r="904" customFormat="false" ht="15.75" hidden="false" customHeight="true" outlineLevel="0" collapsed="false">
      <c r="B904" s="45"/>
      <c r="C904" s="45"/>
      <c r="D904" s="45"/>
      <c r="E904" s="46" t="s">
        <v>29</v>
      </c>
      <c r="F904" s="47" t="s">
        <v>25</v>
      </c>
      <c r="G904" s="47" t="s">
        <v>30</v>
      </c>
      <c r="H904" s="47"/>
      <c r="I904" s="47" t="s">
        <v>31</v>
      </c>
      <c r="J904" s="47" t="s">
        <v>32</v>
      </c>
      <c r="K904" s="47"/>
      <c r="L904" s="47"/>
      <c r="M904" s="47" t="s">
        <v>33</v>
      </c>
      <c r="N904" s="48" t="s">
        <v>34</v>
      </c>
      <c r="O904" s="49" t="s">
        <v>35</v>
      </c>
    </row>
    <row r="905" customFormat="false" ht="15.75" hidden="false" customHeight="true" outlineLevel="0" collapsed="false">
      <c r="B905" s="60" t="s">
        <v>1722</v>
      </c>
      <c r="C905" s="60"/>
      <c r="D905" s="60"/>
      <c r="E905" s="61" t="s">
        <v>71</v>
      </c>
      <c r="F905" s="62"/>
      <c r="G905" s="61" t="s">
        <v>1723</v>
      </c>
      <c r="H905" s="61"/>
      <c r="I905" s="63"/>
      <c r="J905" s="64" t="s">
        <v>39</v>
      </c>
      <c r="K905" s="73" t="n">
        <v>100</v>
      </c>
      <c r="L905" s="65" t="s">
        <v>40</v>
      </c>
      <c r="M905" s="33" t="n">
        <f aca="false">I905*K905</f>
        <v>0</v>
      </c>
      <c r="N905" s="66" t="n">
        <v>232</v>
      </c>
      <c r="O905" s="67" t="n">
        <f aca="false">M905*N905/100</f>
        <v>0</v>
      </c>
    </row>
    <row r="906" customFormat="false" ht="13.5" hidden="false" customHeight="true" outlineLevel="0" collapsed="false">
      <c r="A906" s="4"/>
    </row>
    <row r="907" customFormat="false" ht="2.25" hidden="false" customHeight="true" outlineLevel="0" collapsed="false"/>
    <row r="908" customFormat="false" ht="13.5" hidden="false" customHeight="true" outlineLevel="0" collapsed="false">
      <c r="B908" s="40" t="s">
        <v>1724</v>
      </c>
      <c r="C908" s="40"/>
      <c r="D908" s="40"/>
      <c r="E908" s="40"/>
      <c r="F908" s="40"/>
      <c r="G908" s="40"/>
      <c r="H908" s="40"/>
      <c r="I908" s="41"/>
      <c r="J908" s="41"/>
      <c r="K908" s="41"/>
      <c r="L908" s="41"/>
      <c r="M908" s="42"/>
      <c r="N908" s="43"/>
      <c r="O908" s="44"/>
    </row>
    <row r="909" customFormat="false" ht="15.75" hidden="false" customHeight="true" outlineLevel="0" collapsed="false">
      <c r="B909" s="92" t="s">
        <v>1725</v>
      </c>
      <c r="C909" s="92"/>
      <c r="D909" s="92"/>
      <c r="E909" s="46" t="s">
        <v>29</v>
      </c>
      <c r="F909" s="47" t="s">
        <v>25</v>
      </c>
      <c r="G909" s="47" t="s">
        <v>30</v>
      </c>
      <c r="H909" s="47"/>
      <c r="I909" s="47" t="s">
        <v>31</v>
      </c>
      <c r="J909" s="47" t="s">
        <v>32</v>
      </c>
      <c r="K909" s="47"/>
      <c r="L909" s="47"/>
      <c r="M909" s="47" t="s">
        <v>33</v>
      </c>
      <c r="N909" s="48" t="s">
        <v>34</v>
      </c>
      <c r="O909" s="49" t="s">
        <v>35</v>
      </c>
    </row>
    <row r="910" customFormat="false" ht="15.75" hidden="false" customHeight="true" outlineLevel="0" collapsed="false">
      <c r="B910" s="50" t="s">
        <v>1726</v>
      </c>
      <c r="C910" s="50"/>
      <c r="D910" s="50"/>
      <c r="E910" s="51" t="s">
        <v>37</v>
      </c>
      <c r="F910" s="52"/>
      <c r="G910" s="51" t="s">
        <v>1727</v>
      </c>
      <c r="H910" s="51"/>
      <c r="I910" s="53"/>
      <c r="J910" s="54" t="s">
        <v>39</v>
      </c>
      <c r="K910" s="55" t="n">
        <v>5</v>
      </c>
      <c r="L910" s="56" t="s">
        <v>40</v>
      </c>
      <c r="M910" s="57" t="n">
        <f aca="false">I910*K910</f>
        <v>0</v>
      </c>
      <c r="N910" s="58" t="n">
        <v>2009</v>
      </c>
      <c r="O910" s="59" t="n">
        <f aca="false">M910*N910/100</f>
        <v>0</v>
      </c>
    </row>
    <row r="911" customFormat="false" ht="15.75" hidden="false" customHeight="true" outlineLevel="0" collapsed="false">
      <c r="B911" s="50" t="s">
        <v>1728</v>
      </c>
      <c r="C911" s="50"/>
      <c r="D911" s="50"/>
      <c r="E911" s="51" t="s">
        <v>37</v>
      </c>
      <c r="F911" s="52"/>
      <c r="G911" s="51" t="s">
        <v>1729</v>
      </c>
      <c r="H911" s="51"/>
      <c r="I911" s="53"/>
      <c r="J911" s="54" t="s">
        <v>39</v>
      </c>
      <c r="K911" s="55" t="n">
        <v>5</v>
      </c>
      <c r="L911" s="56" t="s">
        <v>40</v>
      </c>
      <c r="M911" s="57" t="n">
        <f aca="false">I911*K911</f>
        <v>0</v>
      </c>
      <c r="N911" s="58" t="n">
        <v>6438</v>
      </c>
      <c r="O911" s="59" t="n">
        <f aca="false">M911*N911/100</f>
        <v>0</v>
      </c>
    </row>
    <row r="912" customFormat="false" ht="15.75" hidden="false" customHeight="true" outlineLevel="0" collapsed="false">
      <c r="B912" s="70" t="s">
        <v>1730</v>
      </c>
      <c r="C912" s="70"/>
      <c r="D912" s="70"/>
      <c r="E912" s="51" t="s">
        <v>37</v>
      </c>
      <c r="F912" s="76" t="s">
        <v>1731</v>
      </c>
      <c r="G912" s="51" t="s">
        <v>1732</v>
      </c>
      <c r="H912" s="51"/>
      <c r="I912" s="53"/>
      <c r="J912" s="54" t="s">
        <v>39</v>
      </c>
      <c r="K912" s="55" t="n">
        <v>5</v>
      </c>
      <c r="L912" s="56" t="s">
        <v>40</v>
      </c>
      <c r="M912" s="57" t="n">
        <f aca="false">I912*K912</f>
        <v>0</v>
      </c>
      <c r="N912" s="58" t="n">
        <v>5768</v>
      </c>
      <c r="O912" s="59" t="n">
        <f aca="false">M912*N912/100</f>
        <v>0</v>
      </c>
    </row>
    <row r="913" customFormat="false" ht="15.75" hidden="false" customHeight="true" outlineLevel="0" collapsed="false">
      <c r="B913" s="50" t="s">
        <v>1733</v>
      </c>
      <c r="C913" s="50"/>
      <c r="D913" s="50"/>
      <c r="E913" s="51" t="s">
        <v>37</v>
      </c>
      <c r="F913" s="52"/>
      <c r="G913" s="51" t="s">
        <v>1734</v>
      </c>
      <c r="H913" s="51"/>
      <c r="I913" s="53"/>
      <c r="J913" s="54" t="s">
        <v>39</v>
      </c>
      <c r="K913" s="55" t="n">
        <v>5</v>
      </c>
      <c r="L913" s="56" t="s">
        <v>40</v>
      </c>
      <c r="M913" s="57" t="n">
        <f aca="false">I913*K913</f>
        <v>0</v>
      </c>
      <c r="N913" s="58" t="n">
        <v>2069</v>
      </c>
      <c r="O913" s="59" t="n">
        <f aca="false">M913*N913/100</f>
        <v>0</v>
      </c>
    </row>
    <row r="914" customFormat="false" ht="15.75" hidden="false" customHeight="true" outlineLevel="0" collapsed="false">
      <c r="B914" s="50" t="s">
        <v>1735</v>
      </c>
      <c r="C914" s="50"/>
      <c r="D914" s="50"/>
      <c r="E914" s="51" t="s">
        <v>37</v>
      </c>
      <c r="F914" s="52"/>
      <c r="G914" s="51" t="s">
        <v>1736</v>
      </c>
      <c r="H914" s="51"/>
      <c r="I914" s="53"/>
      <c r="J914" s="54" t="s">
        <v>39</v>
      </c>
      <c r="K914" s="55" t="n">
        <v>5</v>
      </c>
      <c r="L914" s="56" t="s">
        <v>40</v>
      </c>
      <c r="M914" s="57" t="n">
        <f aca="false">I914*K914</f>
        <v>0</v>
      </c>
      <c r="N914" s="58" t="n">
        <v>4223</v>
      </c>
      <c r="O914" s="59" t="n">
        <f aca="false">M914*N914/100</f>
        <v>0</v>
      </c>
    </row>
    <row r="915" customFormat="false" ht="15.75" hidden="false" customHeight="true" outlineLevel="0" collapsed="false">
      <c r="B915" s="50" t="s">
        <v>1737</v>
      </c>
      <c r="C915" s="50"/>
      <c r="D915" s="50"/>
      <c r="E915" s="51" t="s">
        <v>37</v>
      </c>
      <c r="F915" s="52"/>
      <c r="G915" s="51" t="s">
        <v>1738</v>
      </c>
      <c r="H915" s="51"/>
      <c r="I915" s="53"/>
      <c r="J915" s="54" t="s">
        <v>39</v>
      </c>
      <c r="K915" s="55" t="n">
        <v>5</v>
      </c>
      <c r="L915" s="56" t="s">
        <v>40</v>
      </c>
      <c r="M915" s="57" t="n">
        <f aca="false">I915*K915</f>
        <v>0</v>
      </c>
      <c r="N915" s="58" t="n">
        <v>4133</v>
      </c>
      <c r="O915" s="59" t="n">
        <f aca="false">M915*N915/100</f>
        <v>0</v>
      </c>
    </row>
    <row r="916" customFormat="false" ht="15.75" hidden="false" customHeight="true" outlineLevel="0" collapsed="false">
      <c r="B916" s="70" t="s">
        <v>1739</v>
      </c>
      <c r="C916" s="70"/>
      <c r="D916" s="70"/>
      <c r="E916" s="51" t="s">
        <v>37</v>
      </c>
      <c r="F916" s="76" t="s">
        <v>1740</v>
      </c>
      <c r="G916" s="51" t="s">
        <v>1741</v>
      </c>
      <c r="H916" s="51"/>
      <c r="I916" s="53"/>
      <c r="J916" s="54" t="s">
        <v>39</v>
      </c>
      <c r="K916" s="55" t="n">
        <v>5</v>
      </c>
      <c r="L916" s="56" t="s">
        <v>40</v>
      </c>
      <c r="M916" s="57" t="n">
        <f aca="false">I916*K916</f>
        <v>0</v>
      </c>
      <c r="N916" s="58" t="n">
        <v>3219</v>
      </c>
      <c r="O916" s="59" t="n">
        <f aca="false">M916*N916/100</f>
        <v>0</v>
      </c>
    </row>
    <row r="917" customFormat="false" ht="15.75" hidden="false" customHeight="true" outlineLevel="0" collapsed="false">
      <c r="B917" s="60" t="s">
        <v>1742</v>
      </c>
      <c r="C917" s="60"/>
      <c r="D917" s="60"/>
      <c r="E917" s="61" t="s">
        <v>37</v>
      </c>
      <c r="F917" s="62"/>
      <c r="G917" s="61" t="s">
        <v>1743</v>
      </c>
      <c r="H917" s="61"/>
      <c r="I917" s="63"/>
      <c r="J917" s="64" t="s">
        <v>39</v>
      </c>
      <c r="K917" s="55" t="n">
        <v>5</v>
      </c>
      <c r="L917" s="65" t="s">
        <v>40</v>
      </c>
      <c r="M917" s="33" t="n">
        <f aca="false">I917*K917</f>
        <v>0</v>
      </c>
      <c r="N917" s="66" t="n">
        <v>3219</v>
      </c>
      <c r="O917" s="67" t="n">
        <f aca="false">M917*N917/100</f>
        <v>0</v>
      </c>
    </row>
    <row r="918" customFormat="false" ht="13.5" hidden="false" customHeight="true" outlineLevel="0" collapsed="false">
      <c r="A918" s="4"/>
    </row>
    <row r="919" customFormat="false" ht="2.25" hidden="false" customHeight="true" outlineLevel="0" collapsed="false"/>
    <row r="920" customFormat="false" ht="13.5" hidden="false" customHeight="true" outlineLevel="0" collapsed="false">
      <c r="B920" s="40" t="s">
        <v>1744</v>
      </c>
      <c r="C920" s="40"/>
      <c r="D920" s="40"/>
      <c r="E920" s="40"/>
      <c r="F920" s="40"/>
      <c r="G920" s="40"/>
      <c r="H920" s="40"/>
      <c r="I920" s="41"/>
      <c r="J920" s="41"/>
      <c r="K920" s="41"/>
      <c r="L920" s="41"/>
      <c r="M920" s="42"/>
      <c r="N920" s="43"/>
      <c r="O920" s="44"/>
    </row>
    <row r="921" customFormat="false" ht="15.75" hidden="false" customHeight="true" outlineLevel="0" collapsed="false">
      <c r="B921" s="45"/>
      <c r="C921" s="45"/>
      <c r="D921" s="45"/>
      <c r="E921" s="46" t="s">
        <v>29</v>
      </c>
      <c r="F921" s="47" t="s">
        <v>25</v>
      </c>
      <c r="G921" s="47" t="s">
        <v>30</v>
      </c>
      <c r="H921" s="47"/>
      <c r="I921" s="47" t="s">
        <v>31</v>
      </c>
      <c r="J921" s="47" t="s">
        <v>32</v>
      </c>
      <c r="K921" s="47"/>
      <c r="L921" s="47"/>
      <c r="M921" s="47" t="s">
        <v>33</v>
      </c>
      <c r="N921" s="48" t="s">
        <v>34</v>
      </c>
      <c r="O921" s="49" t="s">
        <v>35</v>
      </c>
    </row>
    <row r="922" customFormat="false" ht="15.75" hidden="false" customHeight="true" outlineLevel="0" collapsed="false">
      <c r="B922" s="60" t="s">
        <v>1745</v>
      </c>
      <c r="C922" s="60"/>
      <c r="D922" s="60"/>
      <c r="E922" s="61" t="s">
        <v>37</v>
      </c>
      <c r="F922" s="62"/>
      <c r="G922" s="61" t="s">
        <v>1746</v>
      </c>
      <c r="H922" s="61"/>
      <c r="I922" s="63"/>
      <c r="J922" s="64" t="s">
        <v>39</v>
      </c>
      <c r="K922" s="73" t="n">
        <v>100</v>
      </c>
      <c r="L922" s="65" t="s">
        <v>40</v>
      </c>
      <c r="M922" s="33" t="n">
        <f aca="false">I922*K922</f>
        <v>0</v>
      </c>
      <c r="N922" s="66" t="n">
        <v>695</v>
      </c>
      <c r="O922" s="67" t="n">
        <f aca="false">M922*N922/100</f>
        <v>0</v>
      </c>
    </row>
    <row r="923" customFormat="false" ht="13.5" hidden="false" customHeight="true" outlineLevel="0" collapsed="false">
      <c r="A923" s="4"/>
    </row>
    <row r="924" customFormat="false" ht="2.25" hidden="false" customHeight="true" outlineLevel="0" collapsed="false"/>
    <row r="925" customFormat="false" ht="13.5" hidden="false" customHeight="true" outlineLevel="0" collapsed="false">
      <c r="B925" s="40" t="s">
        <v>1747</v>
      </c>
      <c r="C925" s="40"/>
      <c r="D925" s="40"/>
      <c r="E925" s="40"/>
      <c r="F925" s="40"/>
      <c r="G925" s="40"/>
      <c r="H925" s="40"/>
      <c r="I925" s="41"/>
      <c r="J925" s="41"/>
      <c r="K925" s="41"/>
      <c r="L925" s="41"/>
      <c r="M925" s="42"/>
      <c r="N925" s="43"/>
      <c r="O925" s="44"/>
    </row>
    <row r="926" customFormat="false" ht="15.75" hidden="false" customHeight="true" outlineLevel="0" collapsed="false">
      <c r="B926" s="45"/>
      <c r="C926" s="45"/>
      <c r="D926" s="45"/>
      <c r="E926" s="46" t="s">
        <v>29</v>
      </c>
      <c r="F926" s="47" t="s">
        <v>25</v>
      </c>
      <c r="G926" s="47" t="s">
        <v>30</v>
      </c>
      <c r="H926" s="47"/>
      <c r="I926" s="47" t="s">
        <v>31</v>
      </c>
      <c r="J926" s="47" t="s">
        <v>32</v>
      </c>
      <c r="K926" s="47"/>
      <c r="L926" s="47"/>
      <c r="M926" s="47" t="s">
        <v>33</v>
      </c>
      <c r="N926" s="48" t="s">
        <v>34</v>
      </c>
      <c r="O926" s="49" t="s">
        <v>35</v>
      </c>
    </row>
    <row r="927" customFormat="false" ht="15.75" hidden="false" customHeight="true" outlineLevel="0" collapsed="false">
      <c r="B927" s="60" t="s">
        <v>1581</v>
      </c>
      <c r="C927" s="60"/>
      <c r="D927" s="60"/>
      <c r="E927" s="61" t="s">
        <v>413</v>
      </c>
      <c r="F927" s="62"/>
      <c r="G927" s="61" t="s">
        <v>1748</v>
      </c>
      <c r="H927" s="61"/>
      <c r="I927" s="63"/>
      <c r="J927" s="64" t="s">
        <v>39</v>
      </c>
      <c r="K927" s="73" t="n">
        <v>100</v>
      </c>
      <c r="L927" s="65" t="s">
        <v>40</v>
      </c>
      <c r="M927" s="33" t="n">
        <f aca="false">I927*K927</f>
        <v>0</v>
      </c>
      <c r="N927" s="66" t="n">
        <v>167</v>
      </c>
      <c r="O927" s="67" t="n">
        <f aca="false">M927*N927/100</f>
        <v>0</v>
      </c>
    </row>
    <row r="928" customFormat="false" ht="13.5" hidden="false" customHeight="true" outlineLevel="0" collapsed="false">
      <c r="A928" s="4"/>
    </row>
    <row r="929" customFormat="false" ht="2.25" hidden="false" customHeight="true" outlineLevel="0" collapsed="false"/>
    <row r="930" customFormat="false" ht="13.5" hidden="false" customHeight="true" outlineLevel="0" collapsed="false">
      <c r="B930" s="40" t="s">
        <v>1749</v>
      </c>
      <c r="C930" s="40"/>
      <c r="D930" s="40"/>
      <c r="E930" s="40"/>
      <c r="F930" s="40"/>
      <c r="G930" s="40"/>
      <c r="H930" s="40"/>
      <c r="I930" s="41"/>
      <c r="J930" s="41"/>
      <c r="K930" s="41"/>
      <c r="L930" s="41"/>
      <c r="M930" s="42"/>
      <c r="N930" s="43"/>
      <c r="O930" s="44"/>
    </row>
    <row r="931" customFormat="false" ht="15.75" hidden="false" customHeight="true" outlineLevel="0" collapsed="false">
      <c r="B931" s="45"/>
      <c r="C931" s="45"/>
      <c r="D931" s="45"/>
      <c r="E931" s="46" t="s">
        <v>29</v>
      </c>
      <c r="F931" s="47" t="s">
        <v>25</v>
      </c>
      <c r="G931" s="47" t="s">
        <v>30</v>
      </c>
      <c r="H931" s="47"/>
      <c r="I931" s="47" t="s">
        <v>31</v>
      </c>
      <c r="J931" s="47" t="s">
        <v>32</v>
      </c>
      <c r="K931" s="47"/>
      <c r="L931" s="47"/>
      <c r="M931" s="47" t="s">
        <v>33</v>
      </c>
      <c r="N931" s="48" t="s">
        <v>34</v>
      </c>
      <c r="O931" s="49" t="s">
        <v>35</v>
      </c>
    </row>
    <row r="932" customFormat="false" ht="15.75" hidden="false" customHeight="true" outlineLevel="0" collapsed="false">
      <c r="B932" s="50" t="s">
        <v>1750</v>
      </c>
      <c r="C932" s="50"/>
      <c r="D932" s="50"/>
      <c r="E932" s="51" t="s">
        <v>1751</v>
      </c>
      <c r="F932" s="52"/>
      <c r="G932" s="51" t="s">
        <v>1752</v>
      </c>
      <c r="H932" s="51"/>
      <c r="I932" s="53"/>
      <c r="J932" s="54" t="s">
        <v>39</v>
      </c>
      <c r="K932" s="55" t="n">
        <v>10</v>
      </c>
      <c r="L932" s="56" t="s">
        <v>40</v>
      </c>
      <c r="M932" s="57" t="n">
        <f aca="false">I932*K932</f>
        <v>0</v>
      </c>
      <c r="N932" s="58" t="n">
        <v>6940</v>
      </c>
      <c r="O932" s="59" t="n">
        <f aca="false">M932*N932/100</f>
        <v>0</v>
      </c>
    </row>
    <row r="933" customFormat="false" ht="15.75" hidden="false" customHeight="true" outlineLevel="0" collapsed="false">
      <c r="B933" s="50" t="s">
        <v>1753</v>
      </c>
      <c r="C933" s="50"/>
      <c r="D933" s="50"/>
      <c r="E933" s="51" t="s">
        <v>1591</v>
      </c>
      <c r="F933" s="52"/>
      <c r="G933" s="51" t="s">
        <v>1754</v>
      </c>
      <c r="H933" s="51"/>
      <c r="I933" s="53"/>
      <c r="J933" s="54" t="s">
        <v>39</v>
      </c>
      <c r="K933" s="55" t="n">
        <v>25</v>
      </c>
      <c r="L933" s="56" t="s">
        <v>40</v>
      </c>
      <c r="M933" s="57" t="n">
        <f aca="false">I933*K933</f>
        <v>0</v>
      </c>
      <c r="N933" s="58" t="n">
        <v>3683</v>
      </c>
      <c r="O933" s="59" t="n">
        <f aca="false">M933*N933/100</f>
        <v>0</v>
      </c>
    </row>
    <row r="934" customFormat="false" ht="15.75" hidden="false" customHeight="true" outlineLevel="0" collapsed="false">
      <c r="B934" s="50" t="s">
        <v>1755</v>
      </c>
      <c r="C934" s="50"/>
      <c r="D934" s="50"/>
      <c r="E934" s="51" t="s">
        <v>1591</v>
      </c>
      <c r="F934" s="52"/>
      <c r="G934" s="51" t="s">
        <v>1756</v>
      </c>
      <c r="H934" s="51"/>
      <c r="I934" s="53"/>
      <c r="J934" s="54" t="s">
        <v>39</v>
      </c>
      <c r="K934" s="55" t="n">
        <v>25</v>
      </c>
      <c r="L934" s="56" t="s">
        <v>40</v>
      </c>
      <c r="M934" s="57" t="n">
        <f aca="false">I934*K934</f>
        <v>0</v>
      </c>
      <c r="N934" s="58" t="n">
        <v>3348</v>
      </c>
      <c r="O934" s="59" t="n">
        <f aca="false">M934*N934/100</f>
        <v>0</v>
      </c>
    </row>
    <row r="935" customFormat="false" ht="15.75" hidden="false" customHeight="true" outlineLevel="0" collapsed="false">
      <c r="B935" s="50" t="s">
        <v>1757</v>
      </c>
      <c r="C935" s="50"/>
      <c r="D935" s="50"/>
      <c r="E935" s="51" t="s">
        <v>1591</v>
      </c>
      <c r="F935" s="52"/>
      <c r="G935" s="51" t="s">
        <v>1758</v>
      </c>
      <c r="H935" s="51"/>
      <c r="I935" s="53"/>
      <c r="J935" s="54" t="s">
        <v>39</v>
      </c>
      <c r="K935" s="55" t="n">
        <v>25</v>
      </c>
      <c r="L935" s="56" t="s">
        <v>40</v>
      </c>
      <c r="M935" s="57" t="n">
        <f aca="false">I935*K935</f>
        <v>0</v>
      </c>
      <c r="N935" s="58" t="n">
        <v>3554</v>
      </c>
      <c r="O935" s="59" t="n">
        <f aca="false">M935*N935/100</f>
        <v>0</v>
      </c>
    </row>
    <row r="936" customFormat="false" ht="15.75" hidden="false" customHeight="true" outlineLevel="0" collapsed="false">
      <c r="B936" s="70" t="s">
        <v>1759</v>
      </c>
      <c r="C936" s="70"/>
      <c r="D936" s="70"/>
      <c r="E936" s="51" t="s">
        <v>71</v>
      </c>
      <c r="F936" s="93" t="s">
        <v>1760</v>
      </c>
      <c r="G936" s="51" t="s">
        <v>1761</v>
      </c>
      <c r="H936" s="51"/>
      <c r="I936" s="53"/>
      <c r="J936" s="54" t="s">
        <v>39</v>
      </c>
      <c r="K936" s="69" t="n">
        <v>100</v>
      </c>
      <c r="L936" s="56" t="s">
        <v>40</v>
      </c>
      <c r="M936" s="57" t="n">
        <f aca="false">I936*K936</f>
        <v>0</v>
      </c>
      <c r="N936" s="58" t="n">
        <v>180</v>
      </c>
      <c r="O936" s="59" t="n">
        <f aca="false">M936*N936/100</f>
        <v>0</v>
      </c>
    </row>
    <row r="937" customFormat="false" ht="15.75" hidden="false" customHeight="true" outlineLevel="0" collapsed="false">
      <c r="B937" s="50" t="s">
        <v>1762</v>
      </c>
      <c r="C937" s="50"/>
      <c r="D937" s="50"/>
      <c r="E937" s="51" t="s">
        <v>1763</v>
      </c>
      <c r="F937" s="52"/>
      <c r="G937" s="51" t="s">
        <v>1764</v>
      </c>
      <c r="H937" s="51"/>
      <c r="I937" s="53"/>
      <c r="J937" s="54" t="s">
        <v>39</v>
      </c>
      <c r="K937" s="55" t="n">
        <v>25</v>
      </c>
      <c r="L937" s="56" t="s">
        <v>40</v>
      </c>
      <c r="M937" s="57" t="n">
        <f aca="false">I937*K937</f>
        <v>0</v>
      </c>
      <c r="N937" s="58" t="n">
        <v>2150</v>
      </c>
      <c r="O937" s="59" t="n">
        <f aca="false">M937*N937/100</f>
        <v>0</v>
      </c>
    </row>
    <row r="938" customFormat="false" ht="15.75" hidden="false" customHeight="true" outlineLevel="0" collapsed="false">
      <c r="B938" s="50" t="s">
        <v>1765</v>
      </c>
      <c r="C938" s="50"/>
      <c r="D938" s="50"/>
      <c r="E938" s="51" t="s">
        <v>1763</v>
      </c>
      <c r="F938" s="52"/>
      <c r="G938" s="51" t="s">
        <v>1766</v>
      </c>
      <c r="H938" s="51"/>
      <c r="I938" s="53"/>
      <c r="J938" s="54" t="s">
        <v>39</v>
      </c>
      <c r="K938" s="55" t="n">
        <v>25</v>
      </c>
      <c r="L938" s="56" t="s">
        <v>40</v>
      </c>
      <c r="M938" s="57" t="n">
        <f aca="false">I938*K938</f>
        <v>0</v>
      </c>
      <c r="N938" s="58" t="n">
        <v>2421</v>
      </c>
      <c r="O938" s="59" t="n">
        <f aca="false">M938*N938/100</f>
        <v>0</v>
      </c>
    </row>
    <row r="939" customFormat="false" ht="15.75" hidden="false" customHeight="true" outlineLevel="0" collapsed="false">
      <c r="B939" s="50" t="s">
        <v>1767</v>
      </c>
      <c r="C939" s="50"/>
      <c r="D939" s="50"/>
      <c r="E939" s="51" t="s">
        <v>1763</v>
      </c>
      <c r="F939" s="52"/>
      <c r="G939" s="51" t="s">
        <v>1768</v>
      </c>
      <c r="H939" s="51"/>
      <c r="I939" s="53"/>
      <c r="J939" s="54" t="s">
        <v>39</v>
      </c>
      <c r="K939" s="55" t="n">
        <v>25</v>
      </c>
      <c r="L939" s="56" t="s">
        <v>40</v>
      </c>
      <c r="M939" s="57" t="n">
        <f aca="false">I939*K939</f>
        <v>0</v>
      </c>
      <c r="N939" s="58" t="n">
        <v>3219</v>
      </c>
      <c r="O939" s="59" t="n">
        <f aca="false">M939*N939/100</f>
        <v>0</v>
      </c>
    </row>
    <row r="940" customFormat="false" ht="15.75" hidden="false" customHeight="true" outlineLevel="0" collapsed="false">
      <c r="B940" s="50" t="s">
        <v>1769</v>
      </c>
      <c r="C940" s="50"/>
      <c r="D940" s="50"/>
      <c r="E940" s="51" t="s">
        <v>1763</v>
      </c>
      <c r="F940" s="52"/>
      <c r="G940" s="51" t="s">
        <v>1770</v>
      </c>
      <c r="H940" s="51"/>
      <c r="I940" s="53"/>
      <c r="J940" s="54" t="s">
        <v>39</v>
      </c>
      <c r="K940" s="55" t="n">
        <v>25</v>
      </c>
      <c r="L940" s="56" t="s">
        <v>40</v>
      </c>
      <c r="M940" s="57" t="n">
        <f aca="false">I940*K940</f>
        <v>0</v>
      </c>
      <c r="N940" s="58" t="n">
        <v>2485</v>
      </c>
      <c r="O940" s="59" t="n">
        <f aca="false">M940*N940/100</f>
        <v>0</v>
      </c>
    </row>
    <row r="941" customFormat="false" ht="15.75" hidden="false" customHeight="true" outlineLevel="0" collapsed="false">
      <c r="B941" s="50" t="s">
        <v>1771</v>
      </c>
      <c r="C941" s="50"/>
      <c r="D941" s="50"/>
      <c r="E941" s="51" t="s">
        <v>1253</v>
      </c>
      <c r="F941" s="52"/>
      <c r="G941" s="51" t="s">
        <v>1772</v>
      </c>
      <c r="H941" s="51"/>
      <c r="I941" s="53"/>
      <c r="J941" s="54" t="s">
        <v>39</v>
      </c>
      <c r="K941" s="55" t="n">
        <v>25</v>
      </c>
      <c r="L941" s="56" t="s">
        <v>40</v>
      </c>
      <c r="M941" s="57" t="n">
        <f aca="false">I941*K941</f>
        <v>0</v>
      </c>
      <c r="N941" s="58" t="n">
        <v>2652</v>
      </c>
      <c r="O941" s="59" t="n">
        <f aca="false">M941*N941/100</f>
        <v>0</v>
      </c>
    </row>
    <row r="942" customFormat="false" ht="15.75" hidden="false" customHeight="true" outlineLevel="0" collapsed="false">
      <c r="B942" s="50" t="s">
        <v>1773</v>
      </c>
      <c r="C942" s="50"/>
      <c r="D942" s="50"/>
      <c r="E942" s="51" t="s">
        <v>1591</v>
      </c>
      <c r="F942" s="52"/>
      <c r="G942" s="51" t="s">
        <v>1774</v>
      </c>
      <c r="H942" s="51"/>
      <c r="I942" s="53"/>
      <c r="J942" s="54" t="s">
        <v>39</v>
      </c>
      <c r="K942" s="55" t="n">
        <v>25</v>
      </c>
      <c r="L942" s="56" t="s">
        <v>40</v>
      </c>
      <c r="M942" s="57" t="n">
        <f aca="false">I942*K942</f>
        <v>0</v>
      </c>
      <c r="N942" s="58" t="n">
        <v>5459</v>
      </c>
      <c r="O942" s="59" t="n">
        <f aca="false">M942*N942/100</f>
        <v>0</v>
      </c>
    </row>
    <row r="943" customFormat="false" ht="15.75" hidden="false" customHeight="true" outlineLevel="0" collapsed="false">
      <c r="B943" s="50" t="s">
        <v>1775</v>
      </c>
      <c r="C943" s="50"/>
      <c r="D943" s="50"/>
      <c r="E943" s="51" t="s">
        <v>76</v>
      </c>
      <c r="F943" s="52"/>
      <c r="G943" s="51" t="s">
        <v>1776</v>
      </c>
      <c r="H943" s="51"/>
      <c r="I943" s="53"/>
      <c r="J943" s="54" t="s">
        <v>39</v>
      </c>
      <c r="K943" s="69" t="n">
        <v>100</v>
      </c>
      <c r="L943" s="56" t="s">
        <v>40</v>
      </c>
      <c r="M943" s="57" t="n">
        <f aca="false">I943*K943</f>
        <v>0</v>
      </c>
      <c r="N943" s="58" t="n">
        <v>180</v>
      </c>
      <c r="O943" s="59" t="n">
        <f aca="false">M943*N943/100</f>
        <v>0</v>
      </c>
    </row>
    <row r="944" customFormat="false" ht="15.75" hidden="false" customHeight="true" outlineLevel="0" collapsed="false">
      <c r="B944" s="50" t="s">
        <v>1777</v>
      </c>
      <c r="C944" s="50"/>
      <c r="D944" s="50"/>
      <c r="E944" s="51" t="s">
        <v>71</v>
      </c>
      <c r="F944" s="52"/>
      <c r="G944" s="51" t="s">
        <v>1778</v>
      </c>
      <c r="H944" s="51"/>
      <c r="I944" s="53"/>
      <c r="J944" s="54" t="s">
        <v>39</v>
      </c>
      <c r="K944" s="69" t="n">
        <v>100</v>
      </c>
      <c r="L944" s="56" t="s">
        <v>40</v>
      </c>
      <c r="M944" s="57" t="n">
        <f aca="false">I944*K944</f>
        <v>0</v>
      </c>
      <c r="N944" s="58" t="n">
        <v>579</v>
      </c>
      <c r="O944" s="59" t="n">
        <f aca="false">M944*N944/100</f>
        <v>0</v>
      </c>
    </row>
    <row r="945" customFormat="false" ht="15.75" hidden="false" customHeight="true" outlineLevel="0" collapsed="false">
      <c r="B945" s="50" t="s">
        <v>1779</v>
      </c>
      <c r="C945" s="50"/>
      <c r="D945" s="50"/>
      <c r="E945" s="51" t="s">
        <v>1591</v>
      </c>
      <c r="F945" s="52"/>
      <c r="G945" s="51" t="s">
        <v>1780</v>
      </c>
      <c r="H945" s="51"/>
      <c r="I945" s="53"/>
      <c r="J945" s="54" t="s">
        <v>39</v>
      </c>
      <c r="K945" s="55" t="n">
        <v>25</v>
      </c>
      <c r="L945" s="56" t="s">
        <v>40</v>
      </c>
      <c r="M945" s="57" t="n">
        <f aca="false">I945*K945</f>
        <v>0</v>
      </c>
      <c r="N945" s="58" t="n">
        <v>1816</v>
      </c>
      <c r="O945" s="59" t="n">
        <f aca="false">M945*N945/100</f>
        <v>0</v>
      </c>
    </row>
    <row r="946" customFormat="false" ht="15.75" hidden="false" customHeight="true" outlineLevel="0" collapsed="false">
      <c r="B946" s="50" t="s">
        <v>1781</v>
      </c>
      <c r="C946" s="50"/>
      <c r="D946" s="50"/>
      <c r="E946" s="51" t="s">
        <v>1591</v>
      </c>
      <c r="F946" s="52"/>
      <c r="G946" s="51" t="s">
        <v>1782</v>
      </c>
      <c r="H946" s="51"/>
      <c r="I946" s="53"/>
      <c r="J946" s="54" t="s">
        <v>39</v>
      </c>
      <c r="K946" s="55" t="n">
        <v>25</v>
      </c>
      <c r="L946" s="56" t="s">
        <v>40</v>
      </c>
      <c r="M946" s="57" t="n">
        <f aca="false">I946*K946</f>
        <v>0</v>
      </c>
      <c r="N946" s="58" t="n">
        <v>2846</v>
      </c>
      <c r="O946" s="59" t="n">
        <f aca="false">M946*N946/100</f>
        <v>0</v>
      </c>
    </row>
    <row r="947" customFormat="false" ht="15.75" hidden="false" customHeight="true" outlineLevel="0" collapsed="false">
      <c r="B947" s="50" t="s">
        <v>1783</v>
      </c>
      <c r="C947" s="50"/>
      <c r="D947" s="50"/>
      <c r="E947" s="51" t="s">
        <v>1591</v>
      </c>
      <c r="F947" s="52"/>
      <c r="G947" s="51" t="s">
        <v>1784</v>
      </c>
      <c r="H947" s="51"/>
      <c r="I947" s="53"/>
      <c r="J947" s="54" t="s">
        <v>39</v>
      </c>
      <c r="K947" s="55" t="n">
        <v>25</v>
      </c>
      <c r="L947" s="56" t="s">
        <v>40</v>
      </c>
      <c r="M947" s="57" t="n">
        <f aca="false">I947*K947</f>
        <v>0</v>
      </c>
      <c r="N947" s="58" t="n">
        <v>4700</v>
      </c>
      <c r="O947" s="59" t="n">
        <f aca="false">M947*N947/100</f>
        <v>0</v>
      </c>
    </row>
    <row r="948" customFormat="false" ht="15.75" hidden="false" customHeight="true" outlineLevel="0" collapsed="false">
      <c r="B948" s="50" t="s">
        <v>1785</v>
      </c>
      <c r="C948" s="50"/>
      <c r="D948" s="50"/>
      <c r="E948" s="51" t="s">
        <v>1591</v>
      </c>
      <c r="F948" s="52"/>
      <c r="G948" s="51" t="s">
        <v>1786</v>
      </c>
      <c r="H948" s="51"/>
      <c r="I948" s="53"/>
      <c r="J948" s="54" t="s">
        <v>39</v>
      </c>
      <c r="K948" s="55" t="n">
        <v>25</v>
      </c>
      <c r="L948" s="56" t="s">
        <v>40</v>
      </c>
      <c r="M948" s="57" t="n">
        <f aca="false">I948*K948</f>
        <v>0</v>
      </c>
      <c r="N948" s="58" t="n">
        <v>2846</v>
      </c>
      <c r="O948" s="59" t="n">
        <f aca="false">M948*N948/100</f>
        <v>0</v>
      </c>
    </row>
    <row r="949" customFormat="false" ht="15.75" hidden="false" customHeight="true" outlineLevel="0" collapsed="false">
      <c r="B949" s="50" t="s">
        <v>1787</v>
      </c>
      <c r="C949" s="50"/>
      <c r="D949" s="50"/>
      <c r="E949" s="51" t="s">
        <v>88</v>
      </c>
      <c r="F949" s="52"/>
      <c r="G949" s="51" t="s">
        <v>1788</v>
      </c>
      <c r="H949" s="51"/>
      <c r="I949" s="53"/>
      <c r="J949" s="54" t="s">
        <v>39</v>
      </c>
      <c r="K949" s="55" t="n">
        <v>25</v>
      </c>
      <c r="L949" s="56" t="s">
        <v>40</v>
      </c>
      <c r="M949" s="57" t="n">
        <f aca="false">I949*K949</f>
        <v>0</v>
      </c>
      <c r="N949" s="58" t="n">
        <v>4262</v>
      </c>
      <c r="O949" s="59" t="n">
        <f aca="false">M949*N949/100</f>
        <v>0</v>
      </c>
    </row>
    <row r="950" customFormat="false" ht="15.75" hidden="false" customHeight="true" outlineLevel="0" collapsed="false">
      <c r="B950" s="70" t="s">
        <v>1789</v>
      </c>
      <c r="C950" s="70"/>
      <c r="D950" s="70"/>
      <c r="E950" s="51" t="s">
        <v>88</v>
      </c>
      <c r="F950" s="93" t="s">
        <v>1790</v>
      </c>
      <c r="G950" s="51" t="s">
        <v>1791</v>
      </c>
      <c r="H950" s="51"/>
      <c r="I950" s="53"/>
      <c r="J950" s="54" t="s">
        <v>39</v>
      </c>
      <c r="K950" s="55" t="n">
        <v>25</v>
      </c>
      <c r="L950" s="56" t="s">
        <v>40</v>
      </c>
      <c r="M950" s="57" t="n">
        <f aca="false">I950*K950</f>
        <v>0</v>
      </c>
      <c r="N950" s="58" t="n">
        <v>2150</v>
      </c>
      <c r="O950" s="59" t="n">
        <f aca="false">M950*N950/100</f>
        <v>0</v>
      </c>
    </row>
    <row r="951" customFormat="false" ht="15.75" hidden="false" customHeight="true" outlineLevel="0" collapsed="false">
      <c r="B951" s="70" t="s">
        <v>1792</v>
      </c>
      <c r="C951" s="70"/>
      <c r="D951" s="70"/>
      <c r="E951" s="51" t="s">
        <v>88</v>
      </c>
      <c r="F951" s="93" t="s">
        <v>1793</v>
      </c>
      <c r="G951" s="51" t="s">
        <v>1794</v>
      </c>
      <c r="H951" s="51"/>
      <c r="I951" s="53"/>
      <c r="J951" s="54" t="s">
        <v>39</v>
      </c>
      <c r="K951" s="55" t="n">
        <v>25</v>
      </c>
      <c r="L951" s="56" t="s">
        <v>40</v>
      </c>
      <c r="M951" s="57" t="n">
        <f aca="false">I951*K951</f>
        <v>0</v>
      </c>
      <c r="N951" s="58" t="n">
        <v>2678</v>
      </c>
      <c r="O951" s="59" t="n">
        <f aca="false">M951*N951/100</f>
        <v>0</v>
      </c>
    </row>
    <row r="952" customFormat="false" ht="15.75" hidden="false" customHeight="true" outlineLevel="0" collapsed="false">
      <c r="B952" s="70" t="s">
        <v>1795</v>
      </c>
      <c r="C952" s="70"/>
      <c r="D952" s="70"/>
      <c r="E952" s="51" t="s">
        <v>88</v>
      </c>
      <c r="F952" s="93" t="s">
        <v>1790</v>
      </c>
      <c r="G952" s="51" t="s">
        <v>1796</v>
      </c>
      <c r="H952" s="51"/>
      <c r="I952" s="53"/>
      <c r="J952" s="54" t="s">
        <v>39</v>
      </c>
      <c r="K952" s="55" t="n">
        <v>25</v>
      </c>
      <c r="L952" s="56" t="s">
        <v>40</v>
      </c>
      <c r="M952" s="57" t="n">
        <f aca="false">I952*K952</f>
        <v>0</v>
      </c>
      <c r="N952" s="58" t="n">
        <v>2150</v>
      </c>
      <c r="O952" s="59" t="n">
        <f aca="false">M952*N952/100</f>
        <v>0</v>
      </c>
    </row>
    <row r="953" customFormat="false" ht="15.75" hidden="false" customHeight="true" outlineLevel="0" collapsed="false">
      <c r="B953" s="50" t="s">
        <v>1797</v>
      </c>
      <c r="C953" s="50"/>
      <c r="D953" s="50"/>
      <c r="E953" s="51" t="s">
        <v>1591</v>
      </c>
      <c r="F953" s="52"/>
      <c r="G953" s="51" t="s">
        <v>1798</v>
      </c>
      <c r="H953" s="51"/>
      <c r="I953" s="53"/>
      <c r="J953" s="54" t="s">
        <v>39</v>
      </c>
      <c r="K953" s="55" t="n">
        <v>25</v>
      </c>
      <c r="L953" s="56" t="s">
        <v>40</v>
      </c>
      <c r="M953" s="57" t="n">
        <f aca="false">I953*K953</f>
        <v>0</v>
      </c>
      <c r="N953" s="58" t="n">
        <v>2678</v>
      </c>
      <c r="O953" s="59" t="n">
        <f aca="false">M953*N953/100</f>
        <v>0</v>
      </c>
    </row>
    <row r="954" customFormat="false" ht="15.75" hidden="false" customHeight="true" outlineLevel="0" collapsed="false">
      <c r="B954" s="50" t="s">
        <v>1799</v>
      </c>
      <c r="C954" s="50"/>
      <c r="D954" s="50"/>
      <c r="E954" s="51" t="s">
        <v>1751</v>
      </c>
      <c r="F954" s="52"/>
      <c r="G954" s="51" t="s">
        <v>1800</v>
      </c>
      <c r="H954" s="51"/>
      <c r="I954" s="53"/>
      <c r="J954" s="54" t="s">
        <v>39</v>
      </c>
      <c r="K954" s="55" t="n">
        <v>25</v>
      </c>
      <c r="L954" s="56" t="s">
        <v>40</v>
      </c>
      <c r="M954" s="57" t="n">
        <f aca="false">I954*K954</f>
        <v>0</v>
      </c>
      <c r="N954" s="58" t="n">
        <v>3090</v>
      </c>
      <c r="O954" s="59" t="n">
        <f aca="false">M954*N954/100</f>
        <v>0</v>
      </c>
    </row>
    <row r="955" customFormat="false" ht="15.75" hidden="false" customHeight="true" outlineLevel="0" collapsed="false">
      <c r="B955" s="60" t="s">
        <v>1801</v>
      </c>
      <c r="C955" s="60"/>
      <c r="D955" s="60"/>
      <c r="E955" s="61" t="s">
        <v>459</v>
      </c>
      <c r="F955" s="62"/>
      <c r="G955" s="61" t="s">
        <v>1802</v>
      </c>
      <c r="H955" s="61"/>
      <c r="I955" s="63"/>
      <c r="J955" s="64" t="s">
        <v>39</v>
      </c>
      <c r="K955" s="73" t="n">
        <v>100</v>
      </c>
      <c r="L955" s="65" t="s">
        <v>40</v>
      </c>
      <c r="M955" s="33" t="n">
        <f aca="false">I955*K955</f>
        <v>0</v>
      </c>
      <c r="N955" s="66" t="n">
        <v>103</v>
      </c>
      <c r="O955" s="67" t="n">
        <f aca="false">M955*N955/100</f>
        <v>0</v>
      </c>
    </row>
    <row r="956" customFormat="false" ht="13.5" hidden="false" customHeight="true" outlineLevel="0" collapsed="false">
      <c r="A956" s="4"/>
    </row>
    <row r="957" customFormat="false" ht="2.25" hidden="false" customHeight="true" outlineLevel="0" collapsed="false"/>
    <row r="958" customFormat="false" ht="13.5" hidden="false" customHeight="true" outlineLevel="0" collapsed="false">
      <c r="B958" s="40" t="s">
        <v>1803</v>
      </c>
      <c r="C958" s="40"/>
      <c r="D958" s="40"/>
      <c r="E958" s="40"/>
      <c r="F958" s="40"/>
      <c r="G958" s="40"/>
      <c r="H958" s="40"/>
      <c r="I958" s="41"/>
      <c r="J958" s="41"/>
      <c r="K958" s="41"/>
      <c r="L958" s="41"/>
      <c r="M958" s="42"/>
      <c r="N958" s="43"/>
      <c r="O958" s="44"/>
    </row>
    <row r="959" customFormat="false" ht="15.75" hidden="false" customHeight="true" outlineLevel="0" collapsed="false">
      <c r="B959" s="45"/>
      <c r="C959" s="45"/>
      <c r="D959" s="45"/>
      <c r="E959" s="46" t="s">
        <v>29</v>
      </c>
      <c r="F959" s="47" t="s">
        <v>25</v>
      </c>
      <c r="G959" s="47" t="s">
        <v>30</v>
      </c>
      <c r="H959" s="47"/>
      <c r="I959" s="47" t="s">
        <v>31</v>
      </c>
      <c r="J959" s="47" t="s">
        <v>32</v>
      </c>
      <c r="K959" s="47"/>
      <c r="L959" s="47"/>
      <c r="M959" s="47" t="s">
        <v>33</v>
      </c>
      <c r="N959" s="48" t="s">
        <v>34</v>
      </c>
      <c r="O959" s="49" t="s">
        <v>35</v>
      </c>
    </row>
    <row r="960" customFormat="false" ht="15.75" hidden="false" customHeight="true" outlineLevel="0" collapsed="false">
      <c r="B960" s="50" t="s">
        <v>1804</v>
      </c>
      <c r="C960" s="50"/>
      <c r="D960" s="50"/>
      <c r="E960" s="51" t="s">
        <v>413</v>
      </c>
      <c r="F960" s="52"/>
      <c r="G960" s="51" t="s">
        <v>1805</v>
      </c>
      <c r="H960" s="51"/>
      <c r="I960" s="53"/>
      <c r="J960" s="54" t="s">
        <v>39</v>
      </c>
      <c r="K960" s="69" t="n">
        <v>100</v>
      </c>
      <c r="L960" s="56" t="s">
        <v>40</v>
      </c>
      <c r="M960" s="57" t="n">
        <f aca="false">I960*K960</f>
        <v>0</v>
      </c>
      <c r="N960" s="58" t="n">
        <v>322</v>
      </c>
      <c r="O960" s="59" t="n">
        <f aca="false">M960*N960/100</f>
        <v>0</v>
      </c>
    </row>
    <row r="961" customFormat="false" ht="15.75" hidden="false" customHeight="true" outlineLevel="0" collapsed="false">
      <c r="B961" s="50" t="s">
        <v>1806</v>
      </c>
      <c r="C961" s="50"/>
      <c r="D961" s="50"/>
      <c r="E961" s="51" t="s">
        <v>459</v>
      </c>
      <c r="F961" s="52"/>
      <c r="G961" s="51" t="s">
        <v>1807</v>
      </c>
      <c r="H961" s="51"/>
      <c r="I961" s="53"/>
      <c r="J961" s="54" t="s">
        <v>39</v>
      </c>
      <c r="K961" s="69" t="n">
        <v>100</v>
      </c>
      <c r="L961" s="56" t="s">
        <v>40</v>
      </c>
      <c r="M961" s="57" t="n">
        <f aca="false">I961*K961</f>
        <v>0</v>
      </c>
      <c r="N961" s="58" t="n">
        <v>464</v>
      </c>
      <c r="O961" s="59" t="n">
        <f aca="false">M961*N961/100</f>
        <v>0</v>
      </c>
    </row>
    <row r="962" customFormat="false" ht="15.75" hidden="false" customHeight="true" outlineLevel="0" collapsed="false">
      <c r="B962" s="50" t="s">
        <v>1808</v>
      </c>
      <c r="C962" s="50"/>
      <c r="D962" s="50"/>
      <c r="E962" s="51" t="s">
        <v>459</v>
      </c>
      <c r="F962" s="52"/>
      <c r="G962" s="51" t="s">
        <v>1809</v>
      </c>
      <c r="H962" s="51"/>
      <c r="I962" s="53"/>
      <c r="J962" s="54" t="s">
        <v>39</v>
      </c>
      <c r="K962" s="69" t="n">
        <v>100</v>
      </c>
      <c r="L962" s="56" t="s">
        <v>40</v>
      </c>
      <c r="M962" s="57" t="n">
        <f aca="false">I962*K962</f>
        <v>0</v>
      </c>
      <c r="N962" s="58" t="n">
        <v>464</v>
      </c>
      <c r="O962" s="59" t="n">
        <f aca="false">M962*N962/100</f>
        <v>0</v>
      </c>
    </row>
    <row r="963" customFormat="false" ht="15.75" hidden="false" customHeight="true" outlineLevel="0" collapsed="false">
      <c r="B963" s="60" t="s">
        <v>1810</v>
      </c>
      <c r="C963" s="60"/>
      <c r="D963" s="60"/>
      <c r="E963" s="61" t="s">
        <v>71</v>
      </c>
      <c r="F963" s="62"/>
      <c r="G963" s="61" t="s">
        <v>1811</v>
      </c>
      <c r="H963" s="61"/>
      <c r="I963" s="63"/>
      <c r="J963" s="64" t="s">
        <v>39</v>
      </c>
      <c r="K963" s="73" t="n">
        <v>100</v>
      </c>
      <c r="L963" s="65" t="s">
        <v>40</v>
      </c>
      <c r="M963" s="33" t="n">
        <f aca="false">I963*K963</f>
        <v>0</v>
      </c>
      <c r="N963" s="66" t="n">
        <v>1094</v>
      </c>
      <c r="O963" s="67" t="n">
        <f aca="false">M963*N963/100</f>
        <v>0</v>
      </c>
    </row>
    <row r="964" customFormat="false" ht="13.5" hidden="false" customHeight="true" outlineLevel="0" collapsed="false">
      <c r="A964" s="4"/>
    </row>
    <row r="965" customFormat="false" ht="2.25" hidden="false" customHeight="true" outlineLevel="0" collapsed="false"/>
    <row r="966" customFormat="false" ht="13.5" hidden="false" customHeight="true" outlineLevel="0" collapsed="false">
      <c r="B966" s="40" t="s">
        <v>1812</v>
      </c>
      <c r="C966" s="40"/>
      <c r="D966" s="40"/>
      <c r="E966" s="40"/>
      <c r="F966" s="40"/>
      <c r="G966" s="40"/>
      <c r="H966" s="40"/>
      <c r="I966" s="41"/>
      <c r="J966" s="41"/>
      <c r="K966" s="41"/>
      <c r="L966" s="41"/>
      <c r="M966" s="42"/>
      <c r="N966" s="43"/>
      <c r="O966" s="44"/>
    </row>
    <row r="967" customFormat="false" ht="15.75" hidden="false" customHeight="true" outlineLevel="0" collapsed="false">
      <c r="B967" s="45"/>
      <c r="C967" s="45"/>
      <c r="D967" s="45"/>
      <c r="E967" s="46" t="s">
        <v>29</v>
      </c>
      <c r="F967" s="47" t="s">
        <v>25</v>
      </c>
      <c r="G967" s="47" t="s">
        <v>30</v>
      </c>
      <c r="H967" s="47"/>
      <c r="I967" s="47" t="s">
        <v>31</v>
      </c>
      <c r="J967" s="47" t="s">
        <v>32</v>
      </c>
      <c r="K967" s="47"/>
      <c r="L967" s="47"/>
      <c r="M967" s="47" t="s">
        <v>33</v>
      </c>
      <c r="N967" s="48" t="s">
        <v>34</v>
      </c>
      <c r="O967" s="49" t="s">
        <v>35</v>
      </c>
    </row>
    <row r="968" customFormat="false" ht="15.75" hidden="false" customHeight="true" outlineLevel="0" collapsed="false">
      <c r="B968" s="50" t="s">
        <v>1813</v>
      </c>
      <c r="C968" s="50"/>
      <c r="D968" s="50"/>
      <c r="E968" s="51" t="s">
        <v>413</v>
      </c>
      <c r="F968" s="71" t="s">
        <v>139</v>
      </c>
      <c r="G968" s="51" t="s">
        <v>1814</v>
      </c>
      <c r="H968" s="51"/>
      <c r="I968" s="53"/>
      <c r="J968" s="54" t="s">
        <v>39</v>
      </c>
      <c r="K968" s="69" t="n">
        <v>100</v>
      </c>
      <c r="L968" s="56" t="s">
        <v>40</v>
      </c>
      <c r="M968" s="57" t="n">
        <f aca="false">I968*K968</f>
        <v>0</v>
      </c>
      <c r="N968" s="58" t="n">
        <v>1017</v>
      </c>
      <c r="O968" s="59" t="n">
        <f aca="false">M968*N968/100</f>
        <v>0</v>
      </c>
    </row>
    <row r="969" customFormat="false" ht="15.75" hidden="false" customHeight="true" outlineLevel="0" collapsed="false">
      <c r="B969" s="60" t="s">
        <v>1815</v>
      </c>
      <c r="C969" s="60"/>
      <c r="D969" s="60"/>
      <c r="E969" s="61" t="s">
        <v>459</v>
      </c>
      <c r="F969" s="62"/>
      <c r="G969" s="61" t="s">
        <v>1816</v>
      </c>
      <c r="H969" s="61"/>
      <c r="I969" s="63"/>
      <c r="J969" s="64" t="s">
        <v>39</v>
      </c>
      <c r="K969" s="73" t="n">
        <v>100</v>
      </c>
      <c r="L969" s="65" t="s">
        <v>40</v>
      </c>
      <c r="M969" s="33" t="n">
        <f aca="false">I969*K969</f>
        <v>0</v>
      </c>
      <c r="N969" s="66" t="n">
        <v>90</v>
      </c>
      <c r="O969" s="67" t="n">
        <f aca="false">M969*N969/100</f>
        <v>0</v>
      </c>
    </row>
    <row r="970" customFormat="false" ht="13.5" hidden="false" customHeight="true" outlineLevel="0" collapsed="false">
      <c r="A970" s="4"/>
    </row>
    <row r="971" customFormat="false" ht="2.25" hidden="false" customHeight="true" outlineLevel="0" collapsed="false"/>
    <row r="972" customFormat="false" ht="13.5" hidden="false" customHeight="true" outlineLevel="0" collapsed="false">
      <c r="B972" s="40" t="s">
        <v>1817</v>
      </c>
      <c r="C972" s="40"/>
      <c r="D972" s="40"/>
      <c r="E972" s="40"/>
      <c r="F972" s="40"/>
      <c r="G972" s="40"/>
      <c r="H972" s="40"/>
      <c r="I972" s="41"/>
      <c r="J972" s="41"/>
      <c r="K972" s="41"/>
      <c r="L972" s="41"/>
      <c r="M972" s="42"/>
      <c r="N972" s="43"/>
      <c r="O972" s="44"/>
    </row>
    <row r="973" customFormat="false" ht="15.75" hidden="false" customHeight="true" outlineLevel="0" collapsed="false">
      <c r="B973" s="45"/>
      <c r="C973" s="45"/>
      <c r="D973" s="45"/>
      <c r="E973" s="46" t="s">
        <v>29</v>
      </c>
      <c r="F973" s="47" t="s">
        <v>25</v>
      </c>
      <c r="G973" s="47" t="s">
        <v>30</v>
      </c>
      <c r="H973" s="47"/>
      <c r="I973" s="47" t="s">
        <v>31</v>
      </c>
      <c r="J973" s="47" t="s">
        <v>32</v>
      </c>
      <c r="K973" s="47"/>
      <c r="L973" s="47"/>
      <c r="M973" s="47" t="s">
        <v>33</v>
      </c>
      <c r="N973" s="48" t="s">
        <v>34</v>
      </c>
      <c r="O973" s="49" t="s">
        <v>35</v>
      </c>
    </row>
    <row r="974" customFormat="false" ht="15.75" hidden="false" customHeight="true" outlineLevel="0" collapsed="false">
      <c r="B974" s="50" t="s">
        <v>1818</v>
      </c>
      <c r="C974" s="50"/>
      <c r="D974" s="50"/>
      <c r="E974" s="51" t="s">
        <v>413</v>
      </c>
      <c r="F974" s="52"/>
      <c r="G974" s="51" t="s">
        <v>1819</v>
      </c>
      <c r="H974" s="51"/>
      <c r="I974" s="53"/>
      <c r="J974" s="54" t="s">
        <v>39</v>
      </c>
      <c r="K974" s="69" t="n">
        <v>100</v>
      </c>
      <c r="L974" s="56" t="s">
        <v>40</v>
      </c>
      <c r="M974" s="57" t="n">
        <f aca="false">I974*K974</f>
        <v>0</v>
      </c>
      <c r="N974" s="58" t="n">
        <v>232</v>
      </c>
      <c r="O974" s="59" t="n">
        <f aca="false">M974*N974/100</f>
        <v>0</v>
      </c>
    </row>
    <row r="975" customFormat="false" ht="15.75" hidden="false" customHeight="true" outlineLevel="0" collapsed="false">
      <c r="B975" s="50" t="s">
        <v>1820</v>
      </c>
      <c r="C975" s="50"/>
      <c r="D975" s="50"/>
      <c r="E975" s="51" t="s">
        <v>413</v>
      </c>
      <c r="F975" s="52"/>
      <c r="G975" s="51" t="s">
        <v>1821</v>
      </c>
      <c r="H975" s="51"/>
      <c r="I975" s="53"/>
      <c r="J975" s="54" t="s">
        <v>39</v>
      </c>
      <c r="K975" s="69" t="n">
        <v>100</v>
      </c>
      <c r="L975" s="56" t="s">
        <v>40</v>
      </c>
      <c r="M975" s="57" t="n">
        <f aca="false">I975*K975</f>
        <v>0</v>
      </c>
      <c r="N975" s="58" t="n">
        <v>270</v>
      </c>
      <c r="O975" s="59" t="n">
        <f aca="false">M975*N975/100</f>
        <v>0</v>
      </c>
    </row>
    <row r="976" customFormat="false" ht="15.75" hidden="false" customHeight="true" outlineLevel="0" collapsed="false">
      <c r="B976" s="50" t="s">
        <v>1822</v>
      </c>
      <c r="C976" s="50"/>
      <c r="D976" s="50"/>
      <c r="E976" s="51" t="s">
        <v>413</v>
      </c>
      <c r="F976" s="52"/>
      <c r="G976" s="51" t="s">
        <v>1823</v>
      </c>
      <c r="H976" s="51"/>
      <c r="I976" s="53"/>
      <c r="J976" s="54" t="s">
        <v>39</v>
      </c>
      <c r="K976" s="69" t="n">
        <v>100</v>
      </c>
      <c r="L976" s="56" t="s">
        <v>40</v>
      </c>
      <c r="M976" s="57" t="n">
        <f aca="false">I976*K976</f>
        <v>0</v>
      </c>
      <c r="N976" s="58" t="n">
        <v>232</v>
      </c>
      <c r="O976" s="59" t="n">
        <f aca="false">M976*N976/100</f>
        <v>0</v>
      </c>
    </row>
    <row r="977" customFormat="false" ht="15.75" hidden="false" customHeight="true" outlineLevel="0" collapsed="false">
      <c r="B977" s="50" t="s">
        <v>1824</v>
      </c>
      <c r="C977" s="50"/>
      <c r="D977" s="50"/>
      <c r="E977" s="51" t="s">
        <v>413</v>
      </c>
      <c r="F977" s="52"/>
      <c r="G977" s="51" t="s">
        <v>1825</v>
      </c>
      <c r="H977" s="51"/>
      <c r="I977" s="53"/>
      <c r="J977" s="54" t="s">
        <v>39</v>
      </c>
      <c r="K977" s="69" t="n">
        <v>100</v>
      </c>
      <c r="L977" s="56" t="s">
        <v>40</v>
      </c>
      <c r="M977" s="57" t="n">
        <f aca="false">I977*K977</f>
        <v>0</v>
      </c>
      <c r="N977" s="58" t="n">
        <v>232</v>
      </c>
      <c r="O977" s="59" t="n">
        <f aca="false">M977*N977/100</f>
        <v>0</v>
      </c>
    </row>
    <row r="978" customFormat="false" ht="15.75" hidden="false" customHeight="true" outlineLevel="0" collapsed="false">
      <c r="B978" s="50" t="s">
        <v>1826</v>
      </c>
      <c r="C978" s="50"/>
      <c r="D978" s="50"/>
      <c r="E978" s="51" t="s">
        <v>413</v>
      </c>
      <c r="F978" s="52"/>
      <c r="G978" s="51" t="s">
        <v>1827</v>
      </c>
      <c r="H978" s="51"/>
      <c r="I978" s="53"/>
      <c r="J978" s="54" t="s">
        <v>39</v>
      </c>
      <c r="K978" s="69" t="n">
        <v>100</v>
      </c>
      <c r="L978" s="56" t="s">
        <v>40</v>
      </c>
      <c r="M978" s="57" t="n">
        <f aca="false">I978*K978</f>
        <v>0</v>
      </c>
      <c r="N978" s="58" t="n">
        <v>232</v>
      </c>
      <c r="O978" s="59" t="n">
        <f aca="false">M978*N978/100</f>
        <v>0</v>
      </c>
    </row>
    <row r="979" customFormat="false" ht="15.75" hidden="false" customHeight="true" outlineLevel="0" collapsed="false">
      <c r="B979" s="50" t="s">
        <v>1828</v>
      </c>
      <c r="C979" s="50"/>
      <c r="D979" s="50"/>
      <c r="E979" s="51" t="s">
        <v>413</v>
      </c>
      <c r="F979" s="52"/>
      <c r="G979" s="51" t="s">
        <v>1829</v>
      </c>
      <c r="H979" s="51"/>
      <c r="I979" s="53"/>
      <c r="J979" s="54" t="s">
        <v>39</v>
      </c>
      <c r="K979" s="69" t="n">
        <v>100</v>
      </c>
      <c r="L979" s="56" t="s">
        <v>40</v>
      </c>
      <c r="M979" s="57" t="n">
        <f aca="false">I979*K979</f>
        <v>0</v>
      </c>
      <c r="N979" s="58" t="n">
        <v>258</v>
      </c>
      <c r="O979" s="59" t="n">
        <f aca="false">M979*N979/100</f>
        <v>0</v>
      </c>
    </row>
    <row r="980" customFormat="false" ht="15.75" hidden="false" customHeight="true" outlineLevel="0" collapsed="false">
      <c r="B980" s="50" t="s">
        <v>1830</v>
      </c>
      <c r="C980" s="50"/>
      <c r="D980" s="50"/>
      <c r="E980" s="51" t="s">
        <v>413</v>
      </c>
      <c r="F980" s="52"/>
      <c r="G980" s="51" t="s">
        <v>1831</v>
      </c>
      <c r="H980" s="51"/>
      <c r="I980" s="53"/>
      <c r="J980" s="54" t="s">
        <v>39</v>
      </c>
      <c r="K980" s="69" t="n">
        <v>100</v>
      </c>
      <c r="L980" s="56" t="s">
        <v>40</v>
      </c>
      <c r="M980" s="57" t="n">
        <f aca="false">I980*K980</f>
        <v>0</v>
      </c>
      <c r="N980" s="58" t="n">
        <v>245</v>
      </c>
      <c r="O980" s="59" t="n">
        <f aca="false">M980*N980/100</f>
        <v>0</v>
      </c>
    </row>
    <row r="981" customFormat="false" ht="15.75" hidden="false" customHeight="true" outlineLevel="0" collapsed="false">
      <c r="B981" s="60" t="s">
        <v>1832</v>
      </c>
      <c r="C981" s="60"/>
      <c r="D981" s="60"/>
      <c r="E981" s="61" t="s">
        <v>413</v>
      </c>
      <c r="F981" s="62"/>
      <c r="G981" s="61" t="s">
        <v>1833</v>
      </c>
      <c r="H981" s="61"/>
      <c r="I981" s="63"/>
      <c r="J981" s="64" t="s">
        <v>39</v>
      </c>
      <c r="K981" s="73" t="n">
        <v>100</v>
      </c>
      <c r="L981" s="65" t="s">
        <v>40</v>
      </c>
      <c r="M981" s="33" t="n">
        <f aca="false">I981*K981</f>
        <v>0</v>
      </c>
      <c r="N981" s="66" t="n">
        <v>296</v>
      </c>
      <c r="O981" s="67" t="n">
        <f aca="false">M981*N981/100</f>
        <v>0</v>
      </c>
    </row>
    <row r="982" customFormat="false" ht="13.5" hidden="false" customHeight="true" outlineLevel="0" collapsed="false">
      <c r="A982" s="4"/>
    </row>
    <row r="983" customFormat="false" ht="2.25" hidden="false" customHeight="true" outlineLevel="0" collapsed="false"/>
    <row r="984" customFormat="false" ht="13.5" hidden="false" customHeight="true" outlineLevel="0" collapsed="false">
      <c r="B984" s="40" t="s">
        <v>1834</v>
      </c>
      <c r="C984" s="40"/>
      <c r="D984" s="40"/>
      <c r="E984" s="40"/>
      <c r="F984" s="40"/>
      <c r="G984" s="40"/>
      <c r="H984" s="40"/>
      <c r="I984" s="41"/>
      <c r="J984" s="41"/>
      <c r="K984" s="41"/>
      <c r="L984" s="41"/>
      <c r="M984" s="42"/>
      <c r="N984" s="43"/>
      <c r="O984" s="44"/>
    </row>
    <row r="985" customFormat="false" ht="15.75" hidden="false" customHeight="true" outlineLevel="0" collapsed="false">
      <c r="B985" s="45"/>
      <c r="C985" s="45"/>
      <c r="D985" s="45"/>
      <c r="E985" s="46" t="s">
        <v>29</v>
      </c>
      <c r="F985" s="47" t="s">
        <v>25</v>
      </c>
      <c r="G985" s="47" t="s">
        <v>30</v>
      </c>
      <c r="H985" s="47"/>
      <c r="I985" s="47" t="s">
        <v>31</v>
      </c>
      <c r="J985" s="47" t="s">
        <v>32</v>
      </c>
      <c r="K985" s="47"/>
      <c r="L985" s="47"/>
      <c r="M985" s="47" t="s">
        <v>33</v>
      </c>
      <c r="N985" s="48" t="s">
        <v>34</v>
      </c>
      <c r="O985" s="49" t="s">
        <v>35</v>
      </c>
    </row>
    <row r="986" customFormat="false" ht="15.75" hidden="false" customHeight="true" outlineLevel="0" collapsed="false">
      <c r="B986" s="50" t="s">
        <v>1835</v>
      </c>
      <c r="C986" s="50"/>
      <c r="D986" s="50"/>
      <c r="E986" s="51" t="s">
        <v>91</v>
      </c>
      <c r="F986" s="52"/>
      <c r="G986" s="51" t="s">
        <v>1836</v>
      </c>
      <c r="H986" s="51"/>
      <c r="I986" s="53"/>
      <c r="J986" s="54" t="s">
        <v>39</v>
      </c>
      <c r="K986" s="69" t="n">
        <v>100</v>
      </c>
      <c r="L986" s="56" t="s">
        <v>40</v>
      </c>
      <c r="M986" s="57" t="n">
        <f aca="false">I986*K986</f>
        <v>0</v>
      </c>
      <c r="N986" s="58" t="n">
        <v>26</v>
      </c>
      <c r="O986" s="59" t="n">
        <f aca="false">M986*N986/100</f>
        <v>0</v>
      </c>
    </row>
    <row r="987" customFormat="false" ht="15.75" hidden="false" customHeight="true" outlineLevel="0" collapsed="false">
      <c r="B987" s="50" t="s">
        <v>1837</v>
      </c>
      <c r="C987" s="50"/>
      <c r="D987" s="50"/>
      <c r="E987" s="51" t="s">
        <v>71</v>
      </c>
      <c r="F987" s="52"/>
      <c r="G987" s="51" t="s">
        <v>1838</v>
      </c>
      <c r="H987" s="51"/>
      <c r="I987" s="53"/>
      <c r="J987" s="54" t="s">
        <v>39</v>
      </c>
      <c r="K987" s="69" t="n">
        <v>100</v>
      </c>
      <c r="L987" s="56" t="s">
        <v>40</v>
      </c>
      <c r="M987" s="57" t="n">
        <f aca="false">I987*K987</f>
        <v>0</v>
      </c>
      <c r="N987" s="58" t="n">
        <v>142</v>
      </c>
      <c r="O987" s="59" t="n">
        <f aca="false">M987*N987/100</f>
        <v>0</v>
      </c>
    </row>
    <row r="988" customFormat="false" ht="15.75" hidden="false" customHeight="true" outlineLevel="0" collapsed="false">
      <c r="B988" s="94" t="s">
        <v>1839</v>
      </c>
      <c r="C988" s="94"/>
      <c r="D988" s="94"/>
      <c r="E988" s="84" t="s">
        <v>91</v>
      </c>
      <c r="F988" s="95"/>
      <c r="G988" s="84" t="s">
        <v>1840</v>
      </c>
      <c r="H988" s="84"/>
      <c r="I988" s="86"/>
      <c r="J988" s="87" t="s">
        <v>39</v>
      </c>
      <c r="K988" s="73" t="n">
        <v>100</v>
      </c>
      <c r="L988" s="88" t="s">
        <v>40</v>
      </c>
      <c r="M988" s="89" t="n">
        <f aca="false">I988*K988</f>
        <v>0</v>
      </c>
      <c r="N988" s="90" t="n">
        <v>103</v>
      </c>
      <c r="O988" s="91" t="n">
        <f aca="false">M988*N988/100</f>
        <v>0</v>
      </c>
    </row>
    <row r="989" customFormat="false" ht="13.5" hidden="false" customHeight="true" outlineLevel="0" collapsed="false">
      <c r="A989" s="4"/>
    </row>
    <row r="990" customFormat="false" ht="2.25" hidden="false" customHeight="true" outlineLevel="0" collapsed="false"/>
    <row r="991" customFormat="false" ht="13.5" hidden="false" customHeight="true" outlineLevel="0" collapsed="false">
      <c r="B991" s="40" t="s">
        <v>1841</v>
      </c>
      <c r="C991" s="40"/>
      <c r="D991" s="40"/>
      <c r="E991" s="40"/>
      <c r="F991" s="40"/>
      <c r="G991" s="40"/>
      <c r="H991" s="40"/>
      <c r="I991" s="41"/>
      <c r="J991" s="41"/>
      <c r="K991" s="41"/>
      <c r="L991" s="41"/>
      <c r="M991" s="42"/>
      <c r="N991" s="43"/>
      <c r="O991" s="44"/>
    </row>
    <row r="992" customFormat="false" ht="15.75" hidden="false" customHeight="true" outlineLevel="0" collapsed="false">
      <c r="B992" s="45"/>
      <c r="C992" s="45"/>
      <c r="D992" s="45"/>
      <c r="E992" s="46" t="s">
        <v>29</v>
      </c>
      <c r="F992" s="47" t="s">
        <v>25</v>
      </c>
      <c r="G992" s="47" t="s">
        <v>30</v>
      </c>
      <c r="H992" s="47"/>
      <c r="I992" s="47" t="s">
        <v>31</v>
      </c>
      <c r="J992" s="47" t="s">
        <v>32</v>
      </c>
      <c r="K992" s="47"/>
      <c r="L992" s="47"/>
      <c r="M992" s="47" t="s">
        <v>33</v>
      </c>
      <c r="N992" s="48" t="s">
        <v>34</v>
      </c>
      <c r="O992" s="49" t="s">
        <v>35</v>
      </c>
    </row>
    <row r="993" customFormat="false" ht="15.75" hidden="false" customHeight="true" outlineLevel="0" collapsed="false">
      <c r="B993" s="70" t="s">
        <v>1842</v>
      </c>
      <c r="C993" s="70"/>
      <c r="D993" s="70"/>
      <c r="E993" s="51" t="s">
        <v>68</v>
      </c>
      <c r="F993" s="76" t="s">
        <v>1843</v>
      </c>
      <c r="G993" s="51" t="s">
        <v>1844</v>
      </c>
      <c r="H993" s="51"/>
      <c r="I993" s="53"/>
      <c r="J993" s="54" t="s">
        <v>39</v>
      </c>
      <c r="K993" s="69" t="n">
        <v>100</v>
      </c>
      <c r="L993" s="56" t="s">
        <v>40</v>
      </c>
      <c r="M993" s="57" t="n">
        <f aca="false">I993*K993</f>
        <v>0</v>
      </c>
      <c r="N993" s="58" t="n">
        <v>106</v>
      </c>
      <c r="O993" s="59" t="n">
        <f aca="false">M993*N993/100</f>
        <v>0</v>
      </c>
    </row>
    <row r="994" customFormat="false" ht="15.75" hidden="false" customHeight="true" outlineLevel="0" collapsed="false">
      <c r="B994" s="50" t="s">
        <v>1581</v>
      </c>
      <c r="C994" s="50"/>
      <c r="D994" s="50"/>
      <c r="E994" s="51" t="s">
        <v>68</v>
      </c>
      <c r="F994" s="52"/>
      <c r="G994" s="51" t="s">
        <v>1845</v>
      </c>
      <c r="H994" s="51"/>
      <c r="I994" s="53"/>
      <c r="J994" s="54" t="s">
        <v>39</v>
      </c>
      <c r="K994" s="69" t="n">
        <v>100</v>
      </c>
      <c r="L994" s="56" t="s">
        <v>40</v>
      </c>
      <c r="M994" s="57" t="n">
        <f aca="false">I994*K994</f>
        <v>0</v>
      </c>
      <c r="N994" s="58" t="n">
        <v>142</v>
      </c>
      <c r="O994" s="59" t="n">
        <f aca="false">M994*N994/100</f>
        <v>0</v>
      </c>
    </row>
    <row r="995" customFormat="false" ht="15.75" hidden="false" customHeight="true" outlineLevel="0" collapsed="false">
      <c r="B995" s="50" t="s">
        <v>1846</v>
      </c>
      <c r="C995" s="50"/>
      <c r="D995" s="50"/>
      <c r="E995" s="51" t="s">
        <v>68</v>
      </c>
      <c r="F995" s="52"/>
      <c r="G995" s="51" t="s">
        <v>1847</v>
      </c>
      <c r="H995" s="51"/>
      <c r="I995" s="53"/>
      <c r="J995" s="54" t="s">
        <v>39</v>
      </c>
      <c r="K995" s="69" t="n">
        <v>100</v>
      </c>
      <c r="L995" s="56" t="s">
        <v>40</v>
      </c>
      <c r="M995" s="57" t="n">
        <f aca="false">I995*K995</f>
        <v>0</v>
      </c>
      <c r="N995" s="58" t="n">
        <v>116</v>
      </c>
      <c r="O995" s="59" t="n">
        <f aca="false">M995*N995/100</f>
        <v>0</v>
      </c>
    </row>
    <row r="996" customFormat="false" ht="15.75" hidden="false" customHeight="true" outlineLevel="0" collapsed="false">
      <c r="B996" s="50" t="s">
        <v>1848</v>
      </c>
      <c r="C996" s="50"/>
      <c r="D996" s="50"/>
      <c r="E996" s="51" t="s">
        <v>68</v>
      </c>
      <c r="F996" s="71" t="s">
        <v>139</v>
      </c>
      <c r="G996" s="51" t="s">
        <v>1849</v>
      </c>
      <c r="H996" s="51"/>
      <c r="I996" s="53"/>
      <c r="J996" s="54" t="s">
        <v>39</v>
      </c>
      <c r="K996" s="69" t="n">
        <v>100</v>
      </c>
      <c r="L996" s="56" t="s">
        <v>40</v>
      </c>
      <c r="M996" s="57" t="n">
        <f aca="false">I996*K996</f>
        <v>0</v>
      </c>
      <c r="N996" s="58" t="n">
        <v>129</v>
      </c>
      <c r="O996" s="59" t="n">
        <f aca="false">M996*N996/100</f>
        <v>0</v>
      </c>
    </row>
    <row r="997" customFormat="false" ht="15.75" hidden="false" customHeight="true" outlineLevel="0" collapsed="false">
      <c r="B997" s="50" t="s">
        <v>1850</v>
      </c>
      <c r="C997" s="50"/>
      <c r="D997" s="50"/>
      <c r="E997" s="51" t="s">
        <v>413</v>
      </c>
      <c r="F997" s="52"/>
      <c r="G997" s="51" t="s">
        <v>1851</v>
      </c>
      <c r="H997" s="51"/>
      <c r="I997" s="53"/>
      <c r="J997" s="54" t="s">
        <v>39</v>
      </c>
      <c r="K997" s="69" t="n">
        <v>100</v>
      </c>
      <c r="L997" s="56" t="s">
        <v>40</v>
      </c>
      <c r="M997" s="57" t="n">
        <f aca="false">I997*K997</f>
        <v>0</v>
      </c>
      <c r="N997" s="58" t="n">
        <v>167</v>
      </c>
      <c r="O997" s="59" t="n">
        <f aca="false">M997*N997/100</f>
        <v>0</v>
      </c>
    </row>
    <row r="998" customFormat="false" ht="15.75" hidden="false" customHeight="true" outlineLevel="0" collapsed="false">
      <c r="B998" s="50" t="s">
        <v>1852</v>
      </c>
      <c r="C998" s="50"/>
      <c r="D998" s="50"/>
      <c r="E998" s="51" t="s">
        <v>413</v>
      </c>
      <c r="F998" s="52"/>
      <c r="G998" s="51" t="s">
        <v>1853</v>
      </c>
      <c r="H998" s="51"/>
      <c r="I998" s="53"/>
      <c r="J998" s="54" t="s">
        <v>39</v>
      </c>
      <c r="K998" s="69" t="n">
        <v>100</v>
      </c>
      <c r="L998" s="56" t="s">
        <v>40</v>
      </c>
      <c r="M998" s="57" t="n">
        <f aca="false">I998*K998</f>
        <v>0</v>
      </c>
      <c r="N998" s="58" t="n">
        <v>193</v>
      </c>
      <c r="O998" s="59" t="n">
        <f aca="false">M998*N998/100</f>
        <v>0</v>
      </c>
    </row>
    <row r="999" customFormat="false" ht="15.75" hidden="false" customHeight="true" outlineLevel="0" collapsed="false">
      <c r="B999" s="70" t="s">
        <v>1854</v>
      </c>
      <c r="C999" s="70"/>
      <c r="D999" s="70"/>
      <c r="E999" s="51" t="s">
        <v>413</v>
      </c>
      <c r="F999" s="76" t="s">
        <v>1855</v>
      </c>
      <c r="G999" s="51" t="s">
        <v>1856</v>
      </c>
      <c r="H999" s="51"/>
      <c r="I999" s="53"/>
      <c r="J999" s="54" t="s">
        <v>39</v>
      </c>
      <c r="K999" s="69" t="n">
        <v>100</v>
      </c>
      <c r="L999" s="56" t="s">
        <v>40</v>
      </c>
      <c r="M999" s="57" t="n">
        <f aca="false">I999*K999</f>
        <v>0</v>
      </c>
      <c r="N999" s="58" t="n">
        <v>90</v>
      </c>
      <c r="O999" s="59" t="n">
        <f aca="false">M999*N999/100</f>
        <v>0</v>
      </c>
    </row>
    <row r="1000" customFormat="false" ht="15.75" hidden="false" customHeight="true" outlineLevel="0" collapsed="false">
      <c r="B1000" s="50" t="s">
        <v>1857</v>
      </c>
      <c r="C1000" s="50"/>
      <c r="D1000" s="50"/>
      <c r="E1000" s="51" t="s">
        <v>413</v>
      </c>
      <c r="F1000" s="52"/>
      <c r="G1000" s="51" t="s">
        <v>1858</v>
      </c>
      <c r="H1000" s="51"/>
      <c r="I1000" s="53"/>
      <c r="J1000" s="54" t="s">
        <v>39</v>
      </c>
      <c r="K1000" s="69" t="n">
        <v>100</v>
      </c>
      <c r="L1000" s="56" t="s">
        <v>40</v>
      </c>
      <c r="M1000" s="57" t="n">
        <f aca="false">I1000*K1000</f>
        <v>0</v>
      </c>
      <c r="N1000" s="58" t="n">
        <v>129</v>
      </c>
      <c r="O1000" s="59" t="n">
        <f aca="false">M1000*N1000/100</f>
        <v>0</v>
      </c>
    </row>
    <row r="1001" customFormat="false" ht="15.75" hidden="false" customHeight="true" outlineLevel="0" collapsed="false">
      <c r="B1001" s="60" t="s">
        <v>1859</v>
      </c>
      <c r="C1001" s="60"/>
      <c r="D1001" s="60"/>
      <c r="E1001" s="61" t="s">
        <v>68</v>
      </c>
      <c r="F1001" s="62"/>
      <c r="G1001" s="61" t="s">
        <v>1860</v>
      </c>
      <c r="H1001" s="61"/>
      <c r="I1001" s="63"/>
      <c r="J1001" s="64" t="s">
        <v>39</v>
      </c>
      <c r="K1001" s="73" t="n">
        <v>100</v>
      </c>
      <c r="L1001" s="65" t="s">
        <v>40</v>
      </c>
      <c r="M1001" s="33" t="n">
        <f aca="false">I1001*K1001</f>
        <v>0</v>
      </c>
      <c r="N1001" s="66" t="n">
        <v>116</v>
      </c>
      <c r="O1001" s="67" t="n">
        <f aca="false">M1001*N1001/100</f>
        <v>0</v>
      </c>
    </row>
    <row r="1002" customFormat="false" ht="13.5" hidden="false" customHeight="true" outlineLevel="0" collapsed="false">
      <c r="A1002" s="4"/>
    </row>
    <row r="1003" customFormat="false" ht="2.25" hidden="false" customHeight="true" outlineLevel="0" collapsed="false"/>
    <row r="1004" customFormat="false" ht="13.5" hidden="false" customHeight="true" outlineLevel="0" collapsed="false">
      <c r="B1004" s="40" t="s">
        <v>1861</v>
      </c>
      <c r="C1004" s="40"/>
      <c r="D1004" s="40"/>
      <c r="E1004" s="40"/>
      <c r="F1004" s="40"/>
      <c r="G1004" s="40"/>
      <c r="H1004" s="40"/>
      <c r="I1004" s="41"/>
      <c r="J1004" s="41"/>
      <c r="K1004" s="41"/>
      <c r="L1004" s="41"/>
      <c r="M1004" s="42"/>
      <c r="N1004" s="43"/>
      <c r="O1004" s="44"/>
    </row>
    <row r="1005" customFormat="false" ht="15.75" hidden="false" customHeight="true" outlineLevel="0" collapsed="false">
      <c r="B1005" s="45"/>
      <c r="C1005" s="45"/>
      <c r="D1005" s="45"/>
      <c r="E1005" s="46" t="s">
        <v>29</v>
      </c>
      <c r="F1005" s="47" t="s">
        <v>25</v>
      </c>
      <c r="G1005" s="47" t="s">
        <v>30</v>
      </c>
      <c r="H1005" s="47"/>
      <c r="I1005" s="47" t="s">
        <v>31</v>
      </c>
      <c r="J1005" s="47" t="s">
        <v>32</v>
      </c>
      <c r="K1005" s="47"/>
      <c r="L1005" s="47"/>
      <c r="M1005" s="47" t="s">
        <v>33</v>
      </c>
      <c r="N1005" s="48" t="s">
        <v>34</v>
      </c>
      <c r="O1005" s="49" t="s">
        <v>35</v>
      </c>
    </row>
    <row r="1006" customFormat="false" ht="15.75" hidden="false" customHeight="true" outlineLevel="0" collapsed="false">
      <c r="B1006" s="50" t="s">
        <v>1862</v>
      </c>
      <c r="C1006" s="50"/>
      <c r="D1006" s="50"/>
      <c r="E1006" s="51" t="s">
        <v>459</v>
      </c>
      <c r="F1006" s="52"/>
      <c r="G1006" s="51" t="s">
        <v>1863</v>
      </c>
      <c r="H1006" s="51"/>
      <c r="I1006" s="53"/>
      <c r="J1006" s="54" t="s">
        <v>39</v>
      </c>
      <c r="K1006" s="69" t="n">
        <v>100</v>
      </c>
      <c r="L1006" s="56" t="s">
        <v>40</v>
      </c>
      <c r="M1006" s="57" t="n">
        <f aca="false">I1006*K1006</f>
        <v>0</v>
      </c>
      <c r="N1006" s="58" t="n">
        <v>180</v>
      </c>
      <c r="O1006" s="59" t="n">
        <f aca="false">M1006*N1006/100</f>
        <v>0</v>
      </c>
    </row>
    <row r="1007" customFormat="false" ht="15.75" hidden="false" customHeight="true" outlineLevel="0" collapsed="false">
      <c r="B1007" s="50" t="s">
        <v>1864</v>
      </c>
      <c r="C1007" s="50"/>
      <c r="D1007" s="50"/>
      <c r="E1007" s="51" t="s">
        <v>37</v>
      </c>
      <c r="F1007" s="52"/>
      <c r="G1007" s="51" t="s">
        <v>1865</v>
      </c>
      <c r="H1007" s="51"/>
      <c r="I1007" s="53"/>
      <c r="J1007" s="54" t="s">
        <v>39</v>
      </c>
      <c r="K1007" s="55" t="n">
        <v>10</v>
      </c>
      <c r="L1007" s="56" t="s">
        <v>40</v>
      </c>
      <c r="M1007" s="57" t="n">
        <f aca="false">I1007*K1007</f>
        <v>0</v>
      </c>
      <c r="N1007" s="58" t="n">
        <v>2331</v>
      </c>
      <c r="O1007" s="59" t="n">
        <f aca="false">M1007*N1007/100</f>
        <v>0</v>
      </c>
    </row>
    <row r="1008" customFormat="false" ht="15.75" hidden="false" customHeight="true" outlineLevel="0" collapsed="false">
      <c r="B1008" s="50" t="s">
        <v>1866</v>
      </c>
      <c r="C1008" s="50"/>
      <c r="D1008" s="50"/>
      <c r="E1008" s="51" t="s">
        <v>459</v>
      </c>
      <c r="F1008" s="71" t="s">
        <v>139</v>
      </c>
      <c r="G1008" s="51" t="s">
        <v>1867</v>
      </c>
      <c r="H1008" s="51"/>
      <c r="I1008" s="53"/>
      <c r="J1008" s="54" t="s">
        <v>39</v>
      </c>
      <c r="K1008" s="69" t="n">
        <v>100</v>
      </c>
      <c r="L1008" s="56" t="s">
        <v>40</v>
      </c>
      <c r="M1008" s="57" t="n">
        <f aca="false">I1008*K1008</f>
        <v>0</v>
      </c>
      <c r="N1008" s="58" t="n">
        <v>129</v>
      </c>
      <c r="O1008" s="59" t="n">
        <f aca="false">M1008*N1008/100</f>
        <v>0</v>
      </c>
    </row>
    <row r="1009" customFormat="false" ht="15.75" hidden="false" customHeight="true" outlineLevel="0" collapsed="false">
      <c r="B1009" s="50" t="s">
        <v>1868</v>
      </c>
      <c r="C1009" s="50"/>
      <c r="D1009" s="50"/>
      <c r="E1009" s="51" t="s">
        <v>459</v>
      </c>
      <c r="F1009" s="52"/>
      <c r="G1009" s="51" t="s">
        <v>1869</v>
      </c>
      <c r="H1009" s="51"/>
      <c r="I1009" s="53"/>
      <c r="J1009" s="54" t="s">
        <v>39</v>
      </c>
      <c r="K1009" s="69" t="n">
        <v>100</v>
      </c>
      <c r="L1009" s="56" t="s">
        <v>40</v>
      </c>
      <c r="M1009" s="57" t="n">
        <f aca="false">I1009*K1009</f>
        <v>0</v>
      </c>
      <c r="N1009" s="58" t="n">
        <v>348</v>
      </c>
      <c r="O1009" s="59" t="n">
        <f aca="false">M1009*N1009/100</f>
        <v>0</v>
      </c>
    </row>
    <row r="1010" customFormat="false" ht="15.75" hidden="false" customHeight="true" outlineLevel="0" collapsed="false">
      <c r="B1010" s="60" t="s">
        <v>1870</v>
      </c>
      <c r="C1010" s="60"/>
      <c r="D1010" s="60"/>
      <c r="E1010" s="61" t="s">
        <v>459</v>
      </c>
      <c r="F1010" s="62"/>
      <c r="G1010" s="61" t="s">
        <v>1871</v>
      </c>
      <c r="H1010" s="61"/>
      <c r="I1010" s="63"/>
      <c r="J1010" s="64" t="s">
        <v>39</v>
      </c>
      <c r="K1010" s="73" t="n">
        <v>100</v>
      </c>
      <c r="L1010" s="65" t="s">
        <v>40</v>
      </c>
      <c r="M1010" s="33" t="n">
        <f aca="false">I1010*K1010</f>
        <v>0</v>
      </c>
      <c r="N1010" s="66" t="n">
        <v>129</v>
      </c>
      <c r="O1010" s="67" t="n">
        <f aca="false">M1010*N1010/100</f>
        <v>0</v>
      </c>
    </row>
    <row r="1011" customFormat="false" ht="13.5" hidden="false" customHeight="true" outlineLevel="0" collapsed="false">
      <c r="A1011" s="4"/>
    </row>
    <row r="1012" customFormat="false" ht="2.25" hidden="false" customHeight="true" outlineLevel="0" collapsed="false"/>
    <row r="1013" customFormat="false" ht="13.5" hidden="false" customHeight="true" outlineLevel="0" collapsed="false">
      <c r="B1013" s="40" t="s">
        <v>1872</v>
      </c>
      <c r="C1013" s="40"/>
      <c r="D1013" s="40"/>
      <c r="E1013" s="40"/>
      <c r="F1013" s="40"/>
      <c r="G1013" s="40"/>
      <c r="H1013" s="40"/>
      <c r="I1013" s="41"/>
      <c r="J1013" s="41"/>
      <c r="K1013" s="41"/>
      <c r="L1013" s="41"/>
      <c r="M1013" s="42"/>
      <c r="N1013" s="43"/>
      <c r="O1013" s="44"/>
    </row>
    <row r="1014" customFormat="false" ht="15.75" hidden="false" customHeight="true" outlineLevel="0" collapsed="false">
      <c r="B1014" s="45"/>
      <c r="C1014" s="45"/>
      <c r="D1014" s="45"/>
      <c r="E1014" s="46" t="s">
        <v>29</v>
      </c>
      <c r="F1014" s="47" t="s">
        <v>25</v>
      </c>
      <c r="G1014" s="47" t="s">
        <v>30</v>
      </c>
      <c r="H1014" s="47"/>
      <c r="I1014" s="47" t="s">
        <v>31</v>
      </c>
      <c r="J1014" s="47" t="s">
        <v>32</v>
      </c>
      <c r="K1014" s="47"/>
      <c r="L1014" s="47"/>
      <c r="M1014" s="47" t="s">
        <v>33</v>
      </c>
      <c r="N1014" s="48" t="s">
        <v>34</v>
      </c>
      <c r="O1014" s="49" t="s">
        <v>35</v>
      </c>
    </row>
    <row r="1015" customFormat="false" ht="15.75" hidden="false" customHeight="true" outlineLevel="0" collapsed="false">
      <c r="B1015" s="50" t="s">
        <v>1581</v>
      </c>
      <c r="C1015" s="50"/>
      <c r="D1015" s="50"/>
      <c r="E1015" s="51" t="s">
        <v>459</v>
      </c>
      <c r="F1015" s="52"/>
      <c r="G1015" s="51" t="s">
        <v>1873</v>
      </c>
      <c r="H1015" s="51"/>
      <c r="I1015" s="53"/>
      <c r="J1015" s="54" t="s">
        <v>39</v>
      </c>
      <c r="K1015" s="69" t="n">
        <v>100</v>
      </c>
      <c r="L1015" s="56" t="s">
        <v>40</v>
      </c>
      <c r="M1015" s="57" t="n">
        <f aca="false">I1015*K1015</f>
        <v>0</v>
      </c>
      <c r="N1015" s="58" t="n">
        <v>52</v>
      </c>
      <c r="O1015" s="59" t="n">
        <f aca="false">M1015*N1015/100</f>
        <v>0</v>
      </c>
    </row>
    <row r="1016" customFormat="false" ht="15.75" hidden="false" customHeight="true" outlineLevel="0" collapsed="false">
      <c r="B1016" s="60" t="s">
        <v>1874</v>
      </c>
      <c r="C1016" s="60"/>
      <c r="D1016" s="60"/>
      <c r="E1016" s="61" t="s">
        <v>71</v>
      </c>
      <c r="F1016" s="62"/>
      <c r="G1016" s="61" t="s">
        <v>1875</v>
      </c>
      <c r="H1016" s="61"/>
      <c r="I1016" s="63"/>
      <c r="J1016" s="64" t="s">
        <v>39</v>
      </c>
      <c r="K1016" s="73" t="n">
        <v>100</v>
      </c>
      <c r="L1016" s="65" t="s">
        <v>40</v>
      </c>
      <c r="M1016" s="33" t="n">
        <f aca="false">I1016*K1016</f>
        <v>0</v>
      </c>
      <c r="N1016" s="66" t="n">
        <v>90</v>
      </c>
      <c r="O1016" s="67" t="n">
        <f aca="false">M1016*N1016/100</f>
        <v>0</v>
      </c>
    </row>
    <row r="1017" customFormat="false" ht="13.5" hidden="false" customHeight="true" outlineLevel="0" collapsed="false">
      <c r="A1017" s="4"/>
    </row>
    <row r="1018" customFormat="false" ht="2.25" hidden="false" customHeight="true" outlineLevel="0" collapsed="false"/>
    <row r="1019" customFormat="false" ht="13.5" hidden="false" customHeight="true" outlineLevel="0" collapsed="false">
      <c r="B1019" s="40" t="s">
        <v>1876</v>
      </c>
      <c r="C1019" s="40"/>
      <c r="D1019" s="40"/>
      <c r="E1019" s="40"/>
      <c r="F1019" s="40"/>
      <c r="G1019" s="40"/>
      <c r="H1019" s="40"/>
      <c r="I1019" s="41"/>
      <c r="J1019" s="41"/>
      <c r="K1019" s="41"/>
      <c r="L1019" s="41"/>
      <c r="M1019" s="42"/>
      <c r="N1019" s="43"/>
      <c r="O1019" s="44"/>
    </row>
    <row r="1020" customFormat="false" ht="15.75" hidden="false" customHeight="true" outlineLevel="0" collapsed="false">
      <c r="B1020" s="45"/>
      <c r="C1020" s="45"/>
      <c r="D1020" s="45"/>
      <c r="E1020" s="46" t="s">
        <v>29</v>
      </c>
      <c r="F1020" s="47" t="s">
        <v>25</v>
      </c>
      <c r="G1020" s="47" t="s">
        <v>30</v>
      </c>
      <c r="H1020" s="47"/>
      <c r="I1020" s="47" t="s">
        <v>31</v>
      </c>
      <c r="J1020" s="47" t="s">
        <v>32</v>
      </c>
      <c r="K1020" s="47"/>
      <c r="L1020" s="47"/>
      <c r="M1020" s="47" t="s">
        <v>33</v>
      </c>
      <c r="N1020" s="48" t="s">
        <v>34</v>
      </c>
      <c r="O1020" s="49" t="s">
        <v>35</v>
      </c>
    </row>
    <row r="1021" customFormat="false" ht="15.75" hidden="false" customHeight="true" outlineLevel="0" collapsed="false">
      <c r="B1021" s="50" t="s">
        <v>1877</v>
      </c>
      <c r="C1021" s="50"/>
      <c r="D1021" s="50"/>
      <c r="E1021" s="51" t="s">
        <v>96</v>
      </c>
      <c r="F1021" s="52"/>
      <c r="G1021" s="51" t="s">
        <v>1878</v>
      </c>
      <c r="H1021" s="51"/>
      <c r="I1021" s="53"/>
      <c r="J1021" s="54" t="s">
        <v>39</v>
      </c>
      <c r="K1021" s="69" t="n">
        <v>100</v>
      </c>
      <c r="L1021" s="56" t="s">
        <v>40</v>
      </c>
      <c r="M1021" s="57" t="n">
        <f aca="false">I1021*K1021</f>
        <v>0</v>
      </c>
      <c r="N1021" s="58" t="n">
        <v>348</v>
      </c>
      <c r="O1021" s="59" t="n">
        <f aca="false">M1021*N1021/100</f>
        <v>0</v>
      </c>
    </row>
    <row r="1022" customFormat="false" ht="15.75" hidden="false" customHeight="true" outlineLevel="0" collapsed="false">
      <c r="B1022" s="60" t="s">
        <v>1879</v>
      </c>
      <c r="C1022" s="60"/>
      <c r="D1022" s="60"/>
      <c r="E1022" s="61" t="s">
        <v>37</v>
      </c>
      <c r="F1022" s="62"/>
      <c r="G1022" s="61" t="s">
        <v>1880</v>
      </c>
      <c r="H1022" s="61"/>
      <c r="I1022" s="63"/>
      <c r="J1022" s="64" t="s">
        <v>39</v>
      </c>
      <c r="K1022" s="73" t="n">
        <v>100</v>
      </c>
      <c r="L1022" s="65" t="s">
        <v>40</v>
      </c>
      <c r="M1022" s="33" t="n">
        <f aca="false">I1022*K1022</f>
        <v>0</v>
      </c>
      <c r="N1022" s="66" t="n">
        <v>541</v>
      </c>
      <c r="O1022" s="67" t="n">
        <f aca="false">M1022*N1022/100</f>
        <v>0</v>
      </c>
    </row>
    <row r="1023" customFormat="false" ht="13.5" hidden="false" customHeight="true" outlineLevel="0" collapsed="false">
      <c r="A1023" s="4"/>
      <c r="I1023" s="96"/>
    </row>
    <row r="1024" customFormat="false" ht="2.25" hidden="false" customHeight="true" outlineLevel="0" collapsed="false"/>
    <row r="1025" customFormat="false" ht="13.5" hidden="false" customHeight="true" outlineLevel="0" collapsed="false">
      <c r="B1025" s="40" t="s">
        <v>1881</v>
      </c>
      <c r="C1025" s="40"/>
      <c r="D1025" s="40"/>
      <c r="E1025" s="40"/>
      <c r="F1025" s="40"/>
      <c r="G1025" s="40"/>
      <c r="H1025" s="40"/>
      <c r="I1025" s="41"/>
      <c r="J1025" s="41"/>
      <c r="K1025" s="41"/>
      <c r="L1025" s="41"/>
      <c r="M1025" s="42"/>
      <c r="N1025" s="43"/>
      <c r="O1025" s="44"/>
    </row>
    <row r="1026" customFormat="false" ht="15.75" hidden="false" customHeight="true" outlineLevel="0" collapsed="false">
      <c r="B1026" s="45"/>
      <c r="C1026" s="45"/>
      <c r="D1026" s="45"/>
      <c r="E1026" s="46" t="s">
        <v>29</v>
      </c>
      <c r="F1026" s="47" t="s">
        <v>25</v>
      </c>
      <c r="G1026" s="47" t="s">
        <v>30</v>
      </c>
      <c r="H1026" s="47"/>
      <c r="I1026" s="47" t="s">
        <v>31</v>
      </c>
      <c r="J1026" s="47" t="s">
        <v>32</v>
      </c>
      <c r="K1026" s="47"/>
      <c r="L1026" s="47"/>
      <c r="M1026" s="47" t="s">
        <v>33</v>
      </c>
      <c r="N1026" s="48" t="s">
        <v>34</v>
      </c>
      <c r="O1026" s="49" t="s">
        <v>35</v>
      </c>
    </row>
    <row r="1027" customFormat="false" ht="15.75" hidden="false" customHeight="true" outlineLevel="0" collapsed="false">
      <c r="B1027" s="50" t="s">
        <v>1882</v>
      </c>
      <c r="C1027" s="50"/>
      <c r="D1027" s="50"/>
      <c r="E1027" s="51" t="s">
        <v>1763</v>
      </c>
      <c r="F1027" s="52"/>
      <c r="G1027" s="51" t="s">
        <v>1883</v>
      </c>
      <c r="H1027" s="51"/>
      <c r="I1027" s="53"/>
      <c r="J1027" s="54" t="s">
        <v>39</v>
      </c>
      <c r="K1027" s="55" t="n">
        <v>10</v>
      </c>
      <c r="L1027" s="56" t="s">
        <v>40</v>
      </c>
      <c r="M1027" s="57" t="n">
        <f aca="false">I1027*K1027</f>
        <v>0</v>
      </c>
      <c r="N1027" s="58" t="n">
        <v>5369</v>
      </c>
      <c r="O1027" s="59" t="n">
        <f aca="false">M1027*N1027/100</f>
        <v>0</v>
      </c>
    </row>
    <row r="1028" customFormat="false" ht="15.75" hidden="false" customHeight="true" outlineLevel="0" collapsed="false">
      <c r="B1028" s="60" t="s">
        <v>1884</v>
      </c>
      <c r="C1028" s="60"/>
      <c r="D1028" s="60"/>
      <c r="E1028" s="61" t="s">
        <v>1591</v>
      </c>
      <c r="F1028" s="62"/>
      <c r="G1028" s="61" t="s">
        <v>1885</v>
      </c>
      <c r="H1028" s="61"/>
      <c r="I1028" s="63"/>
      <c r="J1028" s="64" t="s">
        <v>39</v>
      </c>
      <c r="K1028" s="55" t="n">
        <v>10</v>
      </c>
      <c r="L1028" s="65" t="s">
        <v>40</v>
      </c>
      <c r="M1028" s="33" t="n">
        <f aca="false">I1028*K1028</f>
        <v>0</v>
      </c>
      <c r="N1028" s="66" t="n">
        <v>1584</v>
      </c>
      <c r="O1028" s="67" t="n">
        <f aca="false">M1028*N1028/100</f>
        <v>0</v>
      </c>
    </row>
    <row r="1029" customFormat="false" ht="2.25" hidden="false" customHeight="true" outlineLevel="0" collapsed="false"/>
    <row r="1030" customFormat="false" ht="13.5" hidden="false" customHeight="true" outlineLevel="0" collapsed="false">
      <c r="B1030" s="40" t="s">
        <v>1881</v>
      </c>
      <c r="C1030" s="40"/>
      <c r="D1030" s="40"/>
      <c r="E1030" s="40"/>
      <c r="F1030" s="40"/>
      <c r="G1030" s="40"/>
      <c r="H1030" s="40"/>
      <c r="I1030" s="41"/>
      <c r="J1030" s="41"/>
      <c r="K1030" s="41"/>
      <c r="L1030" s="41"/>
      <c r="M1030" s="42"/>
      <c r="N1030" s="43"/>
      <c r="O1030" s="44"/>
    </row>
    <row r="1031" customFormat="false" ht="15.75" hidden="false" customHeight="true" outlineLevel="0" collapsed="false">
      <c r="B1031" s="92" t="s">
        <v>1725</v>
      </c>
      <c r="C1031" s="92"/>
      <c r="D1031" s="92"/>
      <c r="E1031" s="46" t="s">
        <v>29</v>
      </c>
      <c r="F1031" s="47" t="s">
        <v>25</v>
      </c>
      <c r="G1031" s="47" t="s">
        <v>30</v>
      </c>
      <c r="H1031" s="47"/>
      <c r="I1031" s="47" t="s">
        <v>31</v>
      </c>
      <c r="J1031" s="47" t="s">
        <v>32</v>
      </c>
      <c r="K1031" s="47"/>
      <c r="L1031" s="47"/>
      <c r="M1031" s="47" t="s">
        <v>33</v>
      </c>
      <c r="N1031" s="48" t="s">
        <v>34</v>
      </c>
      <c r="O1031" s="49" t="s">
        <v>35</v>
      </c>
    </row>
    <row r="1032" customFormat="false" ht="15.75" hidden="false" customHeight="true" outlineLevel="0" collapsed="false">
      <c r="B1032" s="50" t="s">
        <v>1886</v>
      </c>
      <c r="C1032" s="50"/>
      <c r="D1032" s="50"/>
      <c r="E1032" s="51" t="s">
        <v>96</v>
      </c>
      <c r="F1032" s="52"/>
      <c r="G1032" s="51" t="s">
        <v>1887</v>
      </c>
      <c r="H1032" s="51"/>
      <c r="I1032" s="53"/>
      <c r="J1032" s="54" t="s">
        <v>39</v>
      </c>
      <c r="K1032" s="55" t="n">
        <v>10</v>
      </c>
      <c r="L1032" s="56" t="s">
        <v>40</v>
      </c>
      <c r="M1032" s="57" t="n">
        <f aca="false">I1032*K1032</f>
        <v>0</v>
      </c>
      <c r="N1032" s="58" t="n">
        <v>1725</v>
      </c>
      <c r="O1032" s="59" t="n">
        <f aca="false">M1032*N1032/100</f>
        <v>0</v>
      </c>
    </row>
    <row r="1033" customFormat="false" ht="15.75" hidden="false" customHeight="true" outlineLevel="0" collapsed="false">
      <c r="B1033" s="50" t="s">
        <v>1888</v>
      </c>
      <c r="C1033" s="50"/>
      <c r="D1033" s="50"/>
      <c r="E1033" s="51" t="s">
        <v>96</v>
      </c>
      <c r="F1033" s="52"/>
      <c r="G1033" s="51" t="s">
        <v>1889</v>
      </c>
      <c r="H1033" s="51"/>
      <c r="I1033" s="53"/>
      <c r="J1033" s="54" t="s">
        <v>39</v>
      </c>
      <c r="K1033" s="55" t="n">
        <v>10</v>
      </c>
      <c r="L1033" s="56" t="s">
        <v>40</v>
      </c>
      <c r="M1033" s="57" t="n">
        <f aca="false">I1033*K1033</f>
        <v>0</v>
      </c>
      <c r="N1033" s="58" t="n">
        <v>1725</v>
      </c>
      <c r="O1033" s="59" t="n">
        <f aca="false">M1033*N1033/100</f>
        <v>0</v>
      </c>
    </row>
    <row r="1034" customFormat="false" ht="15.75" hidden="false" customHeight="true" outlineLevel="0" collapsed="false">
      <c r="B1034" s="50" t="s">
        <v>1890</v>
      </c>
      <c r="C1034" s="50"/>
      <c r="D1034" s="50"/>
      <c r="E1034" s="51" t="s">
        <v>96</v>
      </c>
      <c r="F1034" s="52"/>
      <c r="G1034" s="51" t="s">
        <v>1891</v>
      </c>
      <c r="H1034" s="51"/>
      <c r="I1034" s="53"/>
      <c r="J1034" s="54" t="s">
        <v>39</v>
      </c>
      <c r="K1034" s="55" t="n">
        <v>10</v>
      </c>
      <c r="L1034" s="56" t="s">
        <v>40</v>
      </c>
      <c r="M1034" s="57" t="n">
        <f aca="false">I1034*K1034</f>
        <v>0</v>
      </c>
      <c r="N1034" s="58" t="n">
        <v>1725</v>
      </c>
      <c r="O1034" s="59" t="n">
        <f aca="false">M1034*N1034/100</f>
        <v>0</v>
      </c>
    </row>
    <row r="1035" customFormat="false" ht="15.75" hidden="false" customHeight="true" outlineLevel="0" collapsed="false">
      <c r="B1035" s="81" t="s">
        <v>1892</v>
      </c>
      <c r="C1035" s="81"/>
      <c r="D1035" s="81"/>
      <c r="E1035" s="61" t="s">
        <v>96</v>
      </c>
      <c r="F1035" s="82" t="s">
        <v>1893</v>
      </c>
      <c r="G1035" s="61" t="s">
        <v>1894</v>
      </c>
      <c r="H1035" s="61"/>
      <c r="I1035" s="63"/>
      <c r="J1035" s="64" t="s">
        <v>39</v>
      </c>
      <c r="K1035" s="55" t="n">
        <v>10</v>
      </c>
      <c r="L1035" s="65" t="s">
        <v>40</v>
      </c>
      <c r="M1035" s="33" t="n">
        <f aca="false">I1035*K1035</f>
        <v>0</v>
      </c>
      <c r="N1035" s="66" t="n">
        <v>5369</v>
      </c>
      <c r="O1035" s="67" t="n">
        <f aca="false">M1035*N1035/100</f>
        <v>0</v>
      </c>
    </row>
    <row r="1036" customFormat="false" ht="13.5" hidden="false" customHeight="true" outlineLevel="0" collapsed="false">
      <c r="A1036" s="4"/>
    </row>
    <row r="1037" customFormat="false" ht="2.25" hidden="false" customHeight="true" outlineLevel="0" collapsed="false"/>
    <row r="1038" customFormat="false" ht="13.5" hidden="false" customHeight="true" outlineLevel="0" collapsed="false">
      <c r="B1038" s="40" t="s">
        <v>1895</v>
      </c>
      <c r="C1038" s="40"/>
      <c r="D1038" s="40"/>
      <c r="E1038" s="40"/>
      <c r="F1038" s="40"/>
      <c r="G1038" s="40"/>
      <c r="H1038" s="40"/>
      <c r="I1038" s="41"/>
      <c r="J1038" s="41"/>
      <c r="K1038" s="41"/>
      <c r="L1038" s="41"/>
      <c r="M1038" s="42"/>
      <c r="N1038" s="43"/>
      <c r="O1038" s="44"/>
    </row>
    <row r="1039" customFormat="false" ht="15.75" hidden="false" customHeight="true" outlineLevel="0" collapsed="false">
      <c r="B1039" s="45"/>
      <c r="C1039" s="45"/>
      <c r="D1039" s="45"/>
      <c r="E1039" s="46" t="s">
        <v>29</v>
      </c>
      <c r="F1039" s="47" t="s">
        <v>25</v>
      </c>
      <c r="G1039" s="47" t="s">
        <v>30</v>
      </c>
      <c r="H1039" s="47"/>
      <c r="I1039" s="47" t="s">
        <v>31</v>
      </c>
      <c r="J1039" s="47" t="s">
        <v>32</v>
      </c>
      <c r="K1039" s="47"/>
      <c r="L1039" s="47"/>
      <c r="M1039" s="47" t="s">
        <v>33</v>
      </c>
      <c r="N1039" s="48" t="s">
        <v>34</v>
      </c>
      <c r="O1039" s="49" t="s">
        <v>35</v>
      </c>
    </row>
    <row r="1040" customFormat="false" ht="15.75" hidden="false" customHeight="true" outlineLevel="0" collapsed="false">
      <c r="B1040" s="50" t="s">
        <v>1896</v>
      </c>
      <c r="C1040" s="50"/>
      <c r="D1040" s="50"/>
      <c r="E1040" s="51" t="s">
        <v>985</v>
      </c>
      <c r="F1040" s="52"/>
      <c r="G1040" s="51" t="s">
        <v>1897</v>
      </c>
      <c r="H1040" s="51"/>
      <c r="I1040" s="53"/>
      <c r="J1040" s="54" t="s">
        <v>39</v>
      </c>
      <c r="K1040" s="69" t="n">
        <v>100</v>
      </c>
      <c r="L1040" s="56" t="s">
        <v>40</v>
      </c>
      <c r="M1040" s="57" t="n">
        <f aca="false">I1040*K1040</f>
        <v>0</v>
      </c>
      <c r="N1040" s="58" t="n">
        <v>64</v>
      </c>
      <c r="O1040" s="59" t="n">
        <f aca="false">M1040*N1040/100</f>
        <v>0</v>
      </c>
    </row>
    <row r="1041" customFormat="false" ht="15.75" hidden="false" customHeight="true" outlineLevel="0" collapsed="false">
      <c r="B1041" s="50" t="s">
        <v>1898</v>
      </c>
      <c r="C1041" s="50"/>
      <c r="D1041" s="50"/>
      <c r="E1041" s="51" t="s">
        <v>985</v>
      </c>
      <c r="F1041" s="52"/>
      <c r="G1041" s="51" t="s">
        <v>1899</v>
      </c>
      <c r="H1041" s="51"/>
      <c r="I1041" s="53"/>
      <c r="J1041" s="54" t="s">
        <v>39</v>
      </c>
      <c r="K1041" s="69" t="n">
        <v>100</v>
      </c>
      <c r="L1041" s="56" t="s">
        <v>40</v>
      </c>
      <c r="M1041" s="57" t="n">
        <f aca="false">I1041*K1041</f>
        <v>0</v>
      </c>
      <c r="N1041" s="58" t="n">
        <v>103</v>
      </c>
      <c r="O1041" s="59" t="n">
        <f aca="false">M1041*N1041/100</f>
        <v>0</v>
      </c>
    </row>
    <row r="1042" customFormat="false" ht="15.75" hidden="false" customHeight="true" outlineLevel="0" collapsed="false">
      <c r="B1042" s="50" t="s">
        <v>1900</v>
      </c>
      <c r="C1042" s="50"/>
      <c r="D1042" s="50"/>
      <c r="E1042" s="51" t="s">
        <v>985</v>
      </c>
      <c r="F1042" s="52"/>
      <c r="G1042" s="51" t="s">
        <v>1901</v>
      </c>
      <c r="H1042" s="51"/>
      <c r="I1042" s="53"/>
      <c r="J1042" s="54" t="s">
        <v>39</v>
      </c>
      <c r="K1042" s="69" t="n">
        <v>100</v>
      </c>
      <c r="L1042" s="56" t="s">
        <v>40</v>
      </c>
      <c r="M1042" s="57" t="n">
        <f aca="false">I1042*K1042</f>
        <v>0</v>
      </c>
      <c r="N1042" s="58" t="n">
        <v>64</v>
      </c>
      <c r="O1042" s="59" t="n">
        <f aca="false">M1042*N1042/100</f>
        <v>0</v>
      </c>
    </row>
    <row r="1043" customFormat="false" ht="15.75" hidden="false" customHeight="true" outlineLevel="0" collapsed="false">
      <c r="B1043" s="50" t="s">
        <v>1902</v>
      </c>
      <c r="C1043" s="50"/>
      <c r="D1043" s="50"/>
      <c r="E1043" s="51" t="s">
        <v>459</v>
      </c>
      <c r="F1043" s="52"/>
      <c r="G1043" s="51" t="s">
        <v>1903</v>
      </c>
      <c r="H1043" s="51"/>
      <c r="I1043" s="53"/>
      <c r="J1043" s="54" t="s">
        <v>39</v>
      </c>
      <c r="K1043" s="69" t="n">
        <v>100</v>
      </c>
      <c r="L1043" s="56" t="s">
        <v>40</v>
      </c>
      <c r="M1043" s="57" t="n">
        <f aca="false">I1043*K1043</f>
        <v>0</v>
      </c>
      <c r="N1043" s="58" t="n">
        <v>116</v>
      </c>
      <c r="O1043" s="59" t="n">
        <f aca="false">M1043*N1043/100</f>
        <v>0</v>
      </c>
    </row>
    <row r="1044" customFormat="false" ht="15.75" hidden="false" customHeight="true" outlineLevel="0" collapsed="false">
      <c r="B1044" s="50" t="s">
        <v>1904</v>
      </c>
      <c r="C1044" s="50"/>
      <c r="D1044" s="50"/>
      <c r="E1044" s="51" t="s">
        <v>985</v>
      </c>
      <c r="F1044" s="52"/>
      <c r="G1044" s="51" t="s">
        <v>1905</v>
      </c>
      <c r="H1044" s="51"/>
      <c r="I1044" s="53"/>
      <c r="J1044" s="54" t="s">
        <v>39</v>
      </c>
      <c r="K1044" s="69" t="n">
        <v>100</v>
      </c>
      <c r="L1044" s="56" t="s">
        <v>40</v>
      </c>
      <c r="M1044" s="57" t="n">
        <f aca="false">I1044*K1044</f>
        <v>0</v>
      </c>
      <c r="N1044" s="58" t="n">
        <v>142</v>
      </c>
      <c r="O1044" s="59" t="n">
        <f aca="false">M1044*N1044/100</f>
        <v>0</v>
      </c>
    </row>
    <row r="1045" customFormat="false" ht="15.75" hidden="false" customHeight="true" outlineLevel="0" collapsed="false">
      <c r="B1045" s="50" t="s">
        <v>1906</v>
      </c>
      <c r="C1045" s="50"/>
      <c r="D1045" s="50"/>
      <c r="E1045" s="51" t="s">
        <v>985</v>
      </c>
      <c r="F1045" s="52"/>
      <c r="G1045" s="51" t="s">
        <v>1907</v>
      </c>
      <c r="H1045" s="51"/>
      <c r="I1045" s="53"/>
      <c r="J1045" s="54" t="s">
        <v>39</v>
      </c>
      <c r="K1045" s="69" t="n">
        <v>100</v>
      </c>
      <c r="L1045" s="56" t="s">
        <v>40</v>
      </c>
      <c r="M1045" s="57" t="n">
        <f aca="false">I1045*K1045</f>
        <v>0</v>
      </c>
      <c r="N1045" s="58" t="n">
        <v>90</v>
      </c>
      <c r="O1045" s="59" t="n">
        <f aca="false">M1045*N1045/100</f>
        <v>0</v>
      </c>
    </row>
    <row r="1046" customFormat="false" ht="15.75" hidden="false" customHeight="true" outlineLevel="0" collapsed="false">
      <c r="B1046" s="50" t="s">
        <v>1908</v>
      </c>
      <c r="C1046" s="50"/>
      <c r="D1046" s="50"/>
      <c r="E1046" s="51" t="s">
        <v>459</v>
      </c>
      <c r="F1046" s="52"/>
      <c r="G1046" s="51" t="s">
        <v>1909</v>
      </c>
      <c r="H1046" s="51"/>
      <c r="I1046" s="53"/>
      <c r="J1046" s="54" t="s">
        <v>39</v>
      </c>
      <c r="K1046" s="69" t="n">
        <v>100</v>
      </c>
      <c r="L1046" s="56" t="s">
        <v>40</v>
      </c>
      <c r="M1046" s="57" t="n">
        <f aca="false">I1046*K1046</f>
        <v>0</v>
      </c>
      <c r="N1046" s="58" t="n">
        <v>77</v>
      </c>
      <c r="O1046" s="59" t="n">
        <f aca="false">M1046*N1046/100</f>
        <v>0</v>
      </c>
    </row>
    <row r="1047" customFormat="false" ht="15.75" hidden="false" customHeight="true" outlineLevel="0" collapsed="false">
      <c r="B1047" s="50" t="s">
        <v>1910</v>
      </c>
      <c r="C1047" s="50"/>
      <c r="D1047" s="50"/>
      <c r="E1047" s="51" t="s">
        <v>413</v>
      </c>
      <c r="F1047" s="52"/>
      <c r="G1047" s="51" t="s">
        <v>1911</v>
      </c>
      <c r="H1047" s="51"/>
      <c r="I1047" s="53"/>
      <c r="J1047" s="54" t="s">
        <v>39</v>
      </c>
      <c r="K1047" s="69" t="n">
        <v>100</v>
      </c>
      <c r="L1047" s="56" t="s">
        <v>40</v>
      </c>
      <c r="M1047" s="57" t="n">
        <f aca="false">I1047*K1047</f>
        <v>0</v>
      </c>
      <c r="N1047" s="58" t="n">
        <v>77</v>
      </c>
      <c r="O1047" s="59" t="n">
        <f aca="false">M1047*N1047/100</f>
        <v>0</v>
      </c>
    </row>
    <row r="1048" customFormat="false" ht="15.75" hidden="false" customHeight="true" outlineLevel="0" collapsed="false">
      <c r="B1048" s="50" t="s">
        <v>1912</v>
      </c>
      <c r="C1048" s="50"/>
      <c r="D1048" s="50"/>
      <c r="E1048" s="51" t="s">
        <v>459</v>
      </c>
      <c r="F1048" s="52"/>
      <c r="G1048" s="51" t="s">
        <v>1913</v>
      </c>
      <c r="H1048" s="51"/>
      <c r="I1048" s="53"/>
      <c r="J1048" s="54" t="s">
        <v>39</v>
      </c>
      <c r="K1048" s="69" t="n">
        <v>100</v>
      </c>
      <c r="L1048" s="56" t="s">
        <v>40</v>
      </c>
      <c r="M1048" s="57" t="n">
        <f aca="false">I1048*K1048</f>
        <v>0</v>
      </c>
      <c r="N1048" s="58" t="n">
        <v>116</v>
      </c>
      <c r="O1048" s="59" t="n">
        <f aca="false">M1048*N1048/100</f>
        <v>0</v>
      </c>
    </row>
    <row r="1049" customFormat="false" ht="15.75" hidden="false" customHeight="true" outlineLevel="0" collapsed="false">
      <c r="B1049" s="50" t="s">
        <v>1914</v>
      </c>
      <c r="C1049" s="50"/>
      <c r="D1049" s="50"/>
      <c r="E1049" s="51" t="s">
        <v>459</v>
      </c>
      <c r="F1049" s="52"/>
      <c r="G1049" s="51" t="s">
        <v>1915</v>
      </c>
      <c r="H1049" s="51"/>
      <c r="I1049" s="53"/>
      <c r="J1049" s="54" t="s">
        <v>39</v>
      </c>
      <c r="K1049" s="69" t="n">
        <v>100</v>
      </c>
      <c r="L1049" s="56" t="s">
        <v>40</v>
      </c>
      <c r="M1049" s="57" t="n">
        <f aca="false">I1049*K1049</f>
        <v>0</v>
      </c>
      <c r="N1049" s="58" t="n">
        <v>90</v>
      </c>
      <c r="O1049" s="59" t="n">
        <f aca="false">M1049*N1049/100</f>
        <v>0</v>
      </c>
    </row>
    <row r="1050" customFormat="false" ht="15.75" hidden="false" customHeight="true" outlineLevel="0" collapsed="false">
      <c r="B1050" s="50" t="s">
        <v>1916</v>
      </c>
      <c r="C1050" s="50"/>
      <c r="D1050" s="50"/>
      <c r="E1050" s="51" t="s">
        <v>413</v>
      </c>
      <c r="F1050" s="52"/>
      <c r="G1050" s="51" t="s">
        <v>1917</v>
      </c>
      <c r="H1050" s="51"/>
      <c r="I1050" s="53"/>
      <c r="J1050" s="54" t="s">
        <v>39</v>
      </c>
      <c r="K1050" s="69" t="n">
        <v>100</v>
      </c>
      <c r="L1050" s="56" t="s">
        <v>40</v>
      </c>
      <c r="M1050" s="57" t="n">
        <f aca="false">I1050*K1050</f>
        <v>0</v>
      </c>
      <c r="N1050" s="58" t="n">
        <v>206</v>
      </c>
      <c r="O1050" s="59" t="n">
        <f aca="false">M1050*N1050/100</f>
        <v>0</v>
      </c>
    </row>
    <row r="1051" customFormat="false" ht="15.75" hidden="false" customHeight="true" outlineLevel="0" collapsed="false">
      <c r="B1051" s="50" t="s">
        <v>1918</v>
      </c>
      <c r="C1051" s="50"/>
      <c r="D1051" s="50"/>
      <c r="E1051" s="51" t="s">
        <v>985</v>
      </c>
      <c r="F1051" s="52"/>
      <c r="G1051" s="51" t="s">
        <v>1919</v>
      </c>
      <c r="H1051" s="51"/>
      <c r="I1051" s="53"/>
      <c r="J1051" s="54" t="s">
        <v>39</v>
      </c>
      <c r="K1051" s="69" t="n">
        <v>100</v>
      </c>
      <c r="L1051" s="56" t="s">
        <v>40</v>
      </c>
      <c r="M1051" s="57" t="n">
        <f aca="false">I1051*K1051</f>
        <v>0</v>
      </c>
      <c r="N1051" s="58" t="n">
        <v>180</v>
      </c>
      <c r="O1051" s="59" t="n">
        <f aca="false">M1051*N1051/100</f>
        <v>0</v>
      </c>
    </row>
    <row r="1052" customFormat="false" ht="15.75" hidden="false" customHeight="true" outlineLevel="0" collapsed="false">
      <c r="B1052" s="70" t="s">
        <v>1920</v>
      </c>
      <c r="C1052" s="70"/>
      <c r="D1052" s="70"/>
      <c r="E1052" s="51" t="s">
        <v>985</v>
      </c>
      <c r="F1052" s="78" t="s">
        <v>1670</v>
      </c>
      <c r="G1052" s="51" t="s">
        <v>1921</v>
      </c>
      <c r="H1052" s="51"/>
      <c r="I1052" s="53"/>
      <c r="J1052" s="54" t="s">
        <v>39</v>
      </c>
      <c r="K1052" s="69" t="n">
        <v>100</v>
      </c>
      <c r="L1052" s="56" t="s">
        <v>40</v>
      </c>
      <c r="M1052" s="57" t="n">
        <f aca="false">I1052*K1052</f>
        <v>0</v>
      </c>
      <c r="N1052" s="58" t="n">
        <v>116</v>
      </c>
      <c r="O1052" s="59" t="n">
        <f aca="false">M1052*N1052/100</f>
        <v>0</v>
      </c>
    </row>
    <row r="1053" customFormat="false" ht="15.75" hidden="false" customHeight="true" outlineLevel="0" collapsed="false">
      <c r="B1053" s="50" t="s">
        <v>1922</v>
      </c>
      <c r="C1053" s="50"/>
      <c r="D1053" s="50"/>
      <c r="E1053" s="51" t="s">
        <v>459</v>
      </c>
      <c r="F1053" s="52"/>
      <c r="G1053" s="51" t="s">
        <v>1923</v>
      </c>
      <c r="H1053" s="51"/>
      <c r="I1053" s="53"/>
      <c r="J1053" s="54" t="s">
        <v>39</v>
      </c>
      <c r="K1053" s="69" t="n">
        <v>100</v>
      </c>
      <c r="L1053" s="56" t="s">
        <v>40</v>
      </c>
      <c r="M1053" s="57" t="n">
        <f aca="false">I1053*K1053</f>
        <v>0</v>
      </c>
      <c r="N1053" s="58" t="n">
        <v>52</v>
      </c>
      <c r="O1053" s="59" t="n">
        <f aca="false">M1053*N1053/100</f>
        <v>0</v>
      </c>
    </row>
    <row r="1054" customFormat="false" ht="15.75" hidden="false" customHeight="true" outlineLevel="0" collapsed="false">
      <c r="B1054" s="50" t="s">
        <v>1924</v>
      </c>
      <c r="C1054" s="50"/>
      <c r="D1054" s="50"/>
      <c r="E1054" s="51" t="s">
        <v>71</v>
      </c>
      <c r="F1054" s="52"/>
      <c r="G1054" s="51" t="s">
        <v>1925</v>
      </c>
      <c r="H1054" s="51"/>
      <c r="I1054" s="53"/>
      <c r="J1054" s="54" t="s">
        <v>39</v>
      </c>
      <c r="K1054" s="69" t="n">
        <v>100</v>
      </c>
      <c r="L1054" s="56" t="s">
        <v>40</v>
      </c>
      <c r="M1054" s="57" t="n">
        <f aca="false">I1054*K1054</f>
        <v>0</v>
      </c>
      <c r="N1054" s="58" t="n">
        <v>142</v>
      </c>
      <c r="O1054" s="59" t="n">
        <f aca="false">M1054*N1054/100</f>
        <v>0</v>
      </c>
    </row>
    <row r="1055" customFormat="false" ht="15.75" hidden="false" customHeight="true" outlineLevel="0" collapsed="false">
      <c r="B1055" s="50" t="s">
        <v>1926</v>
      </c>
      <c r="C1055" s="50"/>
      <c r="D1055" s="50"/>
      <c r="E1055" s="51" t="s">
        <v>459</v>
      </c>
      <c r="F1055" s="52"/>
      <c r="G1055" s="51" t="s">
        <v>1927</v>
      </c>
      <c r="H1055" s="51"/>
      <c r="I1055" s="53"/>
      <c r="J1055" s="54" t="s">
        <v>39</v>
      </c>
      <c r="K1055" s="69" t="n">
        <v>100</v>
      </c>
      <c r="L1055" s="56" t="s">
        <v>40</v>
      </c>
      <c r="M1055" s="57" t="n">
        <f aca="false">I1055*K1055</f>
        <v>0</v>
      </c>
      <c r="N1055" s="58" t="n">
        <v>670</v>
      </c>
      <c r="O1055" s="59" t="n">
        <f aca="false">M1055*N1055/100</f>
        <v>0</v>
      </c>
    </row>
    <row r="1056" customFormat="false" ht="15.75" hidden="false" customHeight="true" outlineLevel="0" collapsed="false">
      <c r="B1056" s="60" t="s">
        <v>1928</v>
      </c>
      <c r="C1056" s="60"/>
      <c r="D1056" s="60"/>
      <c r="E1056" s="61" t="s">
        <v>71</v>
      </c>
      <c r="F1056" s="62"/>
      <c r="G1056" s="61" t="s">
        <v>1929</v>
      </c>
      <c r="H1056" s="61"/>
      <c r="I1056" s="63"/>
      <c r="J1056" s="64" t="s">
        <v>39</v>
      </c>
      <c r="K1056" s="73" t="n">
        <v>100</v>
      </c>
      <c r="L1056" s="65" t="s">
        <v>40</v>
      </c>
      <c r="M1056" s="33" t="n">
        <f aca="false">I1056*K1056</f>
        <v>0</v>
      </c>
      <c r="N1056" s="66" t="n">
        <v>116</v>
      </c>
      <c r="O1056" s="67" t="n">
        <f aca="false">M1056*N1056/100</f>
        <v>0</v>
      </c>
    </row>
    <row r="1057" customFormat="false" ht="13.5" hidden="false" customHeight="true" outlineLevel="0" collapsed="false">
      <c r="A1057" s="4"/>
    </row>
    <row r="1058" customFormat="false" ht="2.25" hidden="false" customHeight="true" outlineLevel="0" collapsed="false"/>
    <row r="1059" customFormat="false" ht="13.5" hidden="false" customHeight="true" outlineLevel="0" collapsed="false">
      <c r="B1059" s="40" t="s">
        <v>1930</v>
      </c>
      <c r="C1059" s="40"/>
      <c r="D1059" s="40"/>
      <c r="E1059" s="40"/>
      <c r="F1059" s="40"/>
      <c r="G1059" s="40"/>
      <c r="H1059" s="40"/>
      <c r="I1059" s="41"/>
      <c r="J1059" s="41"/>
      <c r="K1059" s="41"/>
      <c r="L1059" s="41"/>
      <c r="M1059" s="42"/>
      <c r="N1059" s="43"/>
      <c r="O1059" s="44"/>
    </row>
    <row r="1060" customFormat="false" ht="15.75" hidden="false" customHeight="true" outlineLevel="0" collapsed="false">
      <c r="B1060" s="45"/>
      <c r="C1060" s="45"/>
      <c r="D1060" s="45"/>
      <c r="E1060" s="46" t="s">
        <v>29</v>
      </c>
      <c r="F1060" s="47" t="s">
        <v>25</v>
      </c>
      <c r="G1060" s="47" t="s">
        <v>30</v>
      </c>
      <c r="H1060" s="47"/>
      <c r="I1060" s="47" t="s">
        <v>31</v>
      </c>
      <c r="J1060" s="47" t="s">
        <v>32</v>
      </c>
      <c r="K1060" s="47"/>
      <c r="L1060" s="47"/>
      <c r="M1060" s="47" t="s">
        <v>33</v>
      </c>
      <c r="N1060" s="48" t="s">
        <v>34</v>
      </c>
      <c r="O1060" s="49" t="s">
        <v>35</v>
      </c>
    </row>
    <row r="1061" customFormat="false" ht="15.75" hidden="false" customHeight="true" outlineLevel="0" collapsed="false">
      <c r="B1061" s="50" t="s">
        <v>1931</v>
      </c>
      <c r="C1061" s="50"/>
      <c r="D1061" s="50"/>
      <c r="E1061" s="51" t="s">
        <v>68</v>
      </c>
      <c r="F1061" s="52"/>
      <c r="G1061" s="51" t="s">
        <v>1932</v>
      </c>
      <c r="H1061" s="51"/>
      <c r="I1061" s="53"/>
      <c r="J1061" s="54" t="s">
        <v>39</v>
      </c>
      <c r="K1061" s="69" t="n">
        <v>100</v>
      </c>
      <c r="L1061" s="56" t="s">
        <v>40</v>
      </c>
      <c r="M1061" s="57" t="n">
        <f aca="false">I1061*K1061</f>
        <v>0</v>
      </c>
      <c r="N1061" s="58" t="n">
        <v>219</v>
      </c>
      <c r="O1061" s="59" t="n">
        <f aca="false">M1061*N1061/100</f>
        <v>0</v>
      </c>
    </row>
    <row r="1062" customFormat="false" ht="15.75" hidden="false" customHeight="true" outlineLevel="0" collapsed="false">
      <c r="B1062" s="60" t="s">
        <v>1933</v>
      </c>
      <c r="C1062" s="60"/>
      <c r="D1062" s="60"/>
      <c r="E1062" s="61" t="s">
        <v>68</v>
      </c>
      <c r="F1062" s="62"/>
      <c r="G1062" s="61" t="s">
        <v>1934</v>
      </c>
      <c r="H1062" s="61"/>
      <c r="I1062" s="63"/>
      <c r="J1062" s="64" t="s">
        <v>39</v>
      </c>
      <c r="K1062" s="55" t="n">
        <v>10</v>
      </c>
      <c r="L1062" s="65" t="s">
        <v>40</v>
      </c>
      <c r="M1062" s="33" t="n">
        <f aca="false">I1062*K1062</f>
        <v>0</v>
      </c>
      <c r="N1062" s="66" t="n">
        <v>8048</v>
      </c>
      <c r="O1062" s="67" t="n">
        <f aca="false">M1062*N1062/100</f>
        <v>0</v>
      </c>
    </row>
    <row r="1063" customFormat="false" ht="13.5" hidden="false" customHeight="true" outlineLevel="0" collapsed="false">
      <c r="A1063" s="4"/>
    </row>
    <row r="1064" customFormat="false" ht="2.25" hidden="false" customHeight="true" outlineLevel="0" collapsed="false"/>
    <row r="1065" customFormat="false" ht="13.5" hidden="false" customHeight="true" outlineLevel="0" collapsed="false">
      <c r="B1065" s="40" t="s">
        <v>1935</v>
      </c>
      <c r="C1065" s="40"/>
      <c r="D1065" s="40"/>
      <c r="E1065" s="40"/>
      <c r="F1065" s="40"/>
      <c r="G1065" s="40"/>
      <c r="H1065" s="40"/>
      <c r="I1065" s="41"/>
      <c r="J1065" s="41"/>
      <c r="K1065" s="41"/>
      <c r="L1065" s="41"/>
      <c r="M1065" s="42"/>
      <c r="N1065" s="43"/>
      <c r="O1065" s="44"/>
    </row>
    <row r="1066" customFormat="false" ht="15.75" hidden="false" customHeight="true" outlineLevel="0" collapsed="false">
      <c r="B1066" s="45"/>
      <c r="C1066" s="45"/>
      <c r="D1066" s="45"/>
      <c r="E1066" s="46" t="s">
        <v>29</v>
      </c>
      <c r="F1066" s="47" t="s">
        <v>25</v>
      </c>
      <c r="G1066" s="47" t="s">
        <v>30</v>
      </c>
      <c r="H1066" s="47"/>
      <c r="I1066" s="47" t="s">
        <v>31</v>
      </c>
      <c r="J1066" s="47" t="s">
        <v>32</v>
      </c>
      <c r="K1066" s="47"/>
      <c r="L1066" s="47"/>
      <c r="M1066" s="47" t="s">
        <v>33</v>
      </c>
      <c r="N1066" s="48" t="s">
        <v>34</v>
      </c>
      <c r="O1066" s="49" t="s">
        <v>35</v>
      </c>
    </row>
    <row r="1067" customFormat="false" ht="15.75" hidden="false" customHeight="true" outlineLevel="0" collapsed="false">
      <c r="B1067" s="50" t="s">
        <v>1936</v>
      </c>
      <c r="C1067" s="50"/>
      <c r="D1067" s="50"/>
      <c r="E1067" s="51" t="s">
        <v>88</v>
      </c>
      <c r="F1067" s="52"/>
      <c r="G1067" s="51" t="s">
        <v>1937</v>
      </c>
      <c r="H1067" s="51"/>
      <c r="I1067" s="53"/>
      <c r="J1067" s="54" t="s">
        <v>39</v>
      </c>
      <c r="K1067" s="69" t="n">
        <v>100</v>
      </c>
      <c r="L1067" s="56" t="s">
        <v>40</v>
      </c>
      <c r="M1067" s="57" t="n">
        <f aca="false">I1067*K1067</f>
        <v>0</v>
      </c>
      <c r="N1067" s="58" t="n">
        <v>592</v>
      </c>
      <c r="O1067" s="59" t="n">
        <f aca="false">M1067*N1067/100</f>
        <v>0</v>
      </c>
    </row>
    <row r="1068" customFormat="false" ht="15.75" hidden="false" customHeight="true" outlineLevel="0" collapsed="false">
      <c r="B1068" s="50" t="s">
        <v>1938</v>
      </c>
      <c r="C1068" s="50"/>
      <c r="D1068" s="50"/>
      <c r="E1068" s="51" t="s">
        <v>459</v>
      </c>
      <c r="F1068" s="52"/>
      <c r="G1068" s="51" t="s">
        <v>1939</v>
      </c>
      <c r="H1068" s="51"/>
      <c r="I1068" s="53"/>
      <c r="J1068" s="54" t="s">
        <v>39</v>
      </c>
      <c r="K1068" s="69" t="n">
        <v>100</v>
      </c>
      <c r="L1068" s="56" t="s">
        <v>40</v>
      </c>
      <c r="M1068" s="57" t="n">
        <f aca="false">I1068*K1068</f>
        <v>0</v>
      </c>
      <c r="N1068" s="58" t="n">
        <v>103</v>
      </c>
      <c r="O1068" s="59" t="n">
        <f aca="false">M1068*N1068/100</f>
        <v>0</v>
      </c>
    </row>
    <row r="1069" customFormat="false" ht="15.75" hidden="false" customHeight="true" outlineLevel="0" collapsed="false">
      <c r="B1069" s="50" t="s">
        <v>1940</v>
      </c>
      <c r="C1069" s="50"/>
      <c r="D1069" s="50"/>
      <c r="E1069" s="51" t="s">
        <v>96</v>
      </c>
      <c r="F1069" s="52"/>
      <c r="G1069" s="51" t="s">
        <v>1941</v>
      </c>
      <c r="H1069" s="51"/>
      <c r="I1069" s="53"/>
      <c r="J1069" s="54" t="s">
        <v>39</v>
      </c>
      <c r="K1069" s="69" t="n">
        <v>100</v>
      </c>
      <c r="L1069" s="56" t="s">
        <v>40</v>
      </c>
      <c r="M1069" s="57" t="n">
        <f aca="false">I1069*K1069</f>
        <v>0</v>
      </c>
      <c r="N1069" s="58" t="n">
        <v>631</v>
      </c>
      <c r="O1069" s="59" t="n">
        <f aca="false">M1069*N1069/100</f>
        <v>0</v>
      </c>
    </row>
    <row r="1070" customFormat="false" ht="15.75" hidden="false" customHeight="true" outlineLevel="0" collapsed="false">
      <c r="B1070" s="60" t="s">
        <v>1942</v>
      </c>
      <c r="C1070" s="60"/>
      <c r="D1070" s="60"/>
      <c r="E1070" s="61" t="s">
        <v>459</v>
      </c>
      <c r="F1070" s="62"/>
      <c r="G1070" s="61" t="s">
        <v>1943</v>
      </c>
      <c r="H1070" s="61"/>
      <c r="I1070" s="63"/>
      <c r="J1070" s="64" t="s">
        <v>39</v>
      </c>
      <c r="K1070" s="73" t="n">
        <v>100</v>
      </c>
      <c r="L1070" s="65" t="s">
        <v>40</v>
      </c>
      <c r="M1070" s="33" t="n">
        <f aca="false">I1070*K1070</f>
        <v>0</v>
      </c>
      <c r="N1070" s="66" t="n">
        <v>116</v>
      </c>
      <c r="O1070" s="67" t="n">
        <f aca="false">M1070*N1070/100</f>
        <v>0</v>
      </c>
    </row>
    <row r="1071" customFormat="false" ht="13.5" hidden="false" customHeight="true" outlineLevel="0" collapsed="false">
      <c r="A1071" s="4"/>
    </row>
    <row r="1072" customFormat="false" ht="2.25" hidden="false" customHeight="true" outlineLevel="0" collapsed="false"/>
    <row r="1073" customFormat="false" ht="13.5" hidden="false" customHeight="true" outlineLevel="0" collapsed="false">
      <c r="B1073" s="40" t="s">
        <v>1944</v>
      </c>
      <c r="C1073" s="40"/>
      <c r="D1073" s="40"/>
      <c r="E1073" s="40"/>
      <c r="F1073" s="40"/>
      <c r="G1073" s="40"/>
      <c r="H1073" s="40"/>
      <c r="I1073" s="41"/>
      <c r="J1073" s="41"/>
      <c r="K1073" s="41"/>
      <c r="L1073" s="41"/>
      <c r="M1073" s="42"/>
      <c r="N1073" s="43"/>
      <c r="O1073" s="44"/>
    </row>
    <row r="1074" customFormat="false" ht="15.75" hidden="false" customHeight="true" outlineLevel="0" collapsed="false">
      <c r="B1074" s="45"/>
      <c r="C1074" s="45"/>
      <c r="D1074" s="45"/>
      <c r="E1074" s="46" t="s">
        <v>29</v>
      </c>
      <c r="F1074" s="47" t="s">
        <v>25</v>
      </c>
      <c r="G1074" s="47" t="s">
        <v>30</v>
      </c>
      <c r="H1074" s="47"/>
      <c r="I1074" s="47" t="s">
        <v>31</v>
      </c>
      <c r="J1074" s="47" t="s">
        <v>32</v>
      </c>
      <c r="K1074" s="47"/>
      <c r="L1074" s="47"/>
      <c r="M1074" s="47" t="s">
        <v>33</v>
      </c>
      <c r="N1074" s="48" t="s">
        <v>34</v>
      </c>
      <c r="O1074" s="49" t="s">
        <v>35</v>
      </c>
    </row>
    <row r="1075" customFormat="false" ht="15.75" hidden="false" customHeight="true" outlineLevel="0" collapsed="false">
      <c r="B1075" s="50" t="s">
        <v>1945</v>
      </c>
      <c r="C1075" s="50"/>
      <c r="D1075" s="50"/>
      <c r="E1075" s="51" t="s">
        <v>459</v>
      </c>
      <c r="F1075" s="52"/>
      <c r="G1075" s="51" t="s">
        <v>1946</v>
      </c>
      <c r="H1075" s="51"/>
      <c r="I1075" s="53"/>
      <c r="J1075" s="54" t="s">
        <v>39</v>
      </c>
      <c r="K1075" s="69" t="n">
        <v>100</v>
      </c>
      <c r="L1075" s="56" t="s">
        <v>40</v>
      </c>
      <c r="M1075" s="57" t="n">
        <f aca="false">I1075*K1075</f>
        <v>0</v>
      </c>
      <c r="N1075" s="58" t="n">
        <v>64</v>
      </c>
      <c r="O1075" s="59" t="n">
        <f aca="false">M1075*N1075/100</f>
        <v>0</v>
      </c>
    </row>
    <row r="1076" customFormat="false" ht="15.75" hidden="false" customHeight="true" outlineLevel="0" collapsed="false">
      <c r="B1076" s="60" t="s">
        <v>1947</v>
      </c>
      <c r="C1076" s="60"/>
      <c r="D1076" s="60"/>
      <c r="E1076" s="61" t="s">
        <v>459</v>
      </c>
      <c r="F1076" s="62"/>
      <c r="G1076" s="61" t="s">
        <v>1948</v>
      </c>
      <c r="H1076" s="61"/>
      <c r="I1076" s="63"/>
      <c r="J1076" s="64" t="s">
        <v>39</v>
      </c>
      <c r="K1076" s="73" t="n">
        <v>100</v>
      </c>
      <c r="L1076" s="65" t="s">
        <v>40</v>
      </c>
      <c r="M1076" s="33" t="n">
        <f aca="false">I1076*K1076</f>
        <v>0</v>
      </c>
      <c r="N1076" s="66" t="n">
        <v>90</v>
      </c>
      <c r="O1076" s="67" t="n">
        <f aca="false">M1076*N1076/100</f>
        <v>0</v>
      </c>
    </row>
    <row r="1077" customFormat="false" ht="13.5" hidden="false" customHeight="true" outlineLevel="0" collapsed="false">
      <c r="A1077" s="4"/>
    </row>
    <row r="1078" customFormat="false" ht="2.25" hidden="false" customHeight="true" outlineLevel="0" collapsed="false"/>
    <row r="1079" customFormat="false" ht="13.5" hidden="false" customHeight="true" outlineLevel="0" collapsed="false">
      <c r="B1079" s="40" t="s">
        <v>1949</v>
      </c>
      <c r="C1079" s="40"/>
      <c r="D1079" s="40"/>
      <c r="E1079" s="40"/>
      <c r="F1079" s="40"/>
      <c r="G1079" s="40"/>
      <c r="H1079" s="40"/>
      <c r="I1079" s="41"/>
      <c r="J1079" s="41"/>
      <c r="K1079" s="41"/>
      <c r="L1079" s="41"/>
      <c r="M1079" s="42"/>
      <c r="N1079" s="43"/>
      <c r="O1079" s="44"/>
    </row>
    <row r="1080" customFormat="false" ht="15.75" hidden="false" customHeight="true" outlineLevel="0" collapsed="false">
      <c r="B1080" s="45"/>
      <c r="C1080" s="45"/>
      <c r="D1080" s="45"/>
      <c r="E1080" s="46" t="s">
        <v>29</v>
      </c>
      <c r="F1080" s="47" t="s">
        <v>25</v>
      </c>
      <c r="G1080" s="47" t="s">
        <v>30</v>
      </c>
      <c r="H1080" s="47"/>
      <c r="I1080" s="47" t="s">
        <v>31</v>
      </c>
      <c r="J1080" s="47" t="s">
        <v>32</v>
      </c>
      <c r="K1080" s="47"/>
      <c r="L1080" s="47"/>
      <c r="M1080" s="47" t="s">
        <v>33</v>
      </c>
      <c r="N1080" s="48" t="s">
        <v>34</v>
      </c>
      <c r="O1080" s="49" t="s">
        <v>35</v>
      </c>
    </row>
    <row r="1081" customFormat="false" ht="15.75" hidden="false" customHeight="true" outlineLevel="0" collapsed="false">
      <c r="B1081" s="60" t="s">
        <v>1950</v>
      </c>
      <c r="C1081" s="60"/>
      <c r="D1081" s="60"/>
      <c r="E1081" s="61" t="s">
        <v>413</v>
      </c>
      <c r="F1081" s="62"/>
      <c r="G1081" s="61" t="s">
        <v>1951</v>
      </c>
      <c r="H1081" s="61"/>
      <c r="I1081" s="63"/>
      <c r="J1081" s="64" t="s">
        <v>39</v>
      </c>
      <c r="K1081" s="73" t="n">
        <v>100</v>
      </c>
      <c r="L1081" s="65" t="s">
        <v>40</v>
      </c>
      <c r="M1081" s="33" t="n">
        <f aca="false">I1081*K1081</f>
        <v>0</v>
      </c>
      <c r="N1081" s="66" t="n">
        <v>103</v>
      </c>
      <c r="O1081" s="67" t="n">
        <f aca="false">M1081*N1081/100</f>
        <v>0</v>
      </c>
    </row>
    <row r="1082" customFormat="false" ht="13.5" hidden="false" customHeight="true" outlineLevel="0" collapsed="false">
      <c r="A1082" s="4"/>
    </row>
    <row r="1083" customFormat="false" ht="2.25" hidden="false" customHeight="true" outlineLevel="0" collapsed="false"/>
    <row r="1084" customFormat="false" ht="13.5" hidden="false" customHeight="true" outlineLevel="0" collapsed="false">
      <c r="B1084" s="40" t="s">
        <v>1952</v>
      </c>
      <c r="C1084" s="40"/>
      <c r="D1084" s="40"/>
      <c r="E1084" s="40"/>
      <c r="F1084" s="40"/>
      <c r="G1084" s="40"/>
      <c r="H1084" s="40"/>
      <c r="I1084" s="41"/>
      <c r="J1084" s="41"/>
      <c r="K1084" s="41"/>
      <c r="L1084" s="41"/>
      <c r="M1084" s="42"/>
      <c r="N1084" s="43"/>
      <c r="O1084" s="44"/>
    </row>
    <row r="1085" customFormat="false" ht="15.75" hidden="false" customHeight="true" outlineLevel="0" collapsed="false">
      <c r="B1085" s="45"/>
      <c r="C1085" s="45"/>
      <c r="D1085" s="45"/>
      <c r="E1085" s="46" t="s">
        <v>29</v>
      </c>
      <c r="F1085" s="47" t="s">
        <v>25</v>
      </c>
      <c r="G1085" s="47" t="s">
        <v>30</v>
      </c>
      <c r="H1085" s="47"/>
      <c r="I1085" s="47" t="s">
        <v>31</v>
      </c>
      <c r="J1085" s="47" t="s">
        <v>32</v>
      </c>
      <c r="K1085" s="47"/>
      <c r="L1085" s="47"/>
      <c r="M1085" s="47" t="s">
        <v>33</v>
      </c>
      <c r="N1085" s="48" t="s">
        <v>34</v>
      </c>
      <c r="O1085" s="49" t="s">
        <v>35</v>
      </c>
    </row>
    <row r="1086" customFormat="false" ht="15.75" hidden="false" customHeight="true" outlineLevel="0" collapsed="false">
      <c r="B1086" s="50" t="s">
        <v>1953</v>
      </c>
      <c r="C1086" s="50"/>
      <c r="D1086" s="50"/>
      <c r="E1086" s="51" t="s">
        <v>71</v>
      </c>
      <c r="F1086" s="52"/>
      <c r="G1086" s="51" t="s">
        <v>1954</v>
      </c>
      <c r="H1086" s="51"/>
      <c r="I1086" s="53"/>
      <c r="J1086" s="54" t="s">
        <v>39</v>
      </c>
      <c r="K1086" s="69" t="n">
        <v>100</v>
      </c>
      <c r="L1086" s="56" t="s">
        <v>40</v>
      </c>
      <c r="M1086" s="57" t="n">
        <f aca="false">I1086*K1086</f>
        <v>0</v>
      </c>
      <c r="N1086" s="58" t="n">
        <v>103</v>
      </c>
      <c r="O1086" s="59" t="n">
        <f aca="false">M1086*N1086/100</f>
        <v>0</v>
      </c>
    </row>
    <row r="1087" customFormat="false" ht="15.75" hidden="false" customHeight="true" outlineLevel="0" collapsed="false">
      <c r="B1087" s="50" t="s">
        <v>1955</v>
      </c>
      <c r="C1087" s="50"/>
      <c r="D1087" s="50"/>
      <c r="E1087" s="51" t="s">
        <v>71</v>
      </c>
      <c r="F1087" s="52"/>
      <c r="G1087" s="51" t="s">
        <v>1956</v>
      </c>
      <c r="H1087" s="51"/>
      <c r="I1087" s="53"/>
      <c r="J1087" s="54" t="s">
        <v>39</v>
      </c>
      <c r="K1087" s="69" t="n">
        <v>100</v>
      </c>
      <c r="L1087" s="56" t="s">
        <v>40</v>
      </c>
      <c r="M1087" s="57" t="n">
        <f aca="false">I1087*K1087</f>
        <v>0</v>
      </c>
      <c r="N1087" s="58" t="n">
        <v>129</v>
      </c>
      <c r="O1087" s="59" t="n">
        <f aca="false">M1087*N1087/100</f>
        <v>0</v>
      </c>
    </row>
    <row r="1088" customFormat="false" ht="15.75" hidden="false" customHeight="true" outlineLevel="0" collapsed="false">
      <c r="B1088" s="50" t="s">
        <v>1957</v>
      </c>
      <c r="C1088" s="50"/>
      <c r="D1088" s="50"/>
      <c r="E1088" s="51" t="s">
        <v>459</v>
      </c>
      <c r="F1088" s="52"/>
      <c r="G1088" s="51" t="s">
        <v>1958</v>
      </c>
      <c r="H1088" s="51"/>
      <c r="I1088" s="53"/>
      <c r="J1088" s="54" t="s">
        <v>39</v>
      </c>
      <c r="K1088" s="69" t="n">
        <v>100</v>
      </c>
      <c r="L1088" s="56" t="s">
        <v>40</v>
      </c>
      <c r="M1088" s="57" t="n">
        <f aca="false">I1088*K1088</f>
        <v>0</v>
      </c>
      <c r="N1088" s="58" t="n">
        <v>180</v>
      </c>
      <c r="O1088" s="59" t="n">
        <f aca="false">M1088*N1088/100</f>
        <v>0</v>
      </c>
    </row>
    <row r="1089" customFormat="false" ht="15.75" hidden="false" customHeight="true" outlineLevel="0" collapsed="false">
      <c r="B1089" s="50" t="s">
        <v>1959</v>
      </c>
      <c r="C1089" s="50"/>
      <c r="D1089" s="50"/>
      <c r="E1089" s="51" t="s">
        <v>413</v>
      </c>
      <c r="F1089" s="52"/>
      <c r="G1089" s="51" t="s">
        <v>1960</v>
      </c>
      <c r="H1089" s="51"/>
      <c r="I1089" s="53"/>
      <c r="J1089" s="54" t="s">
        <v>39</v>
      </c>
      <c r="K1089" s="69" t="n">
        <v>100</v>
      </c>
      <c r="L1089" s="56" t="s">
        <v>40</v>
      </c>
      <c r="M1089" s="57" t="n">
        <f aca="false">I1089*K1089</f>
        <v>0</v>
      </c>
      <c r="N1089" s="58" t="n">
        <v>296</v>
      </c>
      <c r="O1089" s="59" t="n">
        <f aca="false">M1089*N1089/100</f>
        <v>0</v>
      </c>
    </row>
    <row r="1090" customFormat="false" ht="15.75" hidden="false" customHeight="true" outlineLevel="0" collapsed="false">
      <c r="B1090" s="50" t="s">
        <v>1961</v>
      </c>
      <c r="C1090" s="50"/>
      <c r="D1090" s="50"/>
      <c r="E1090" s="51" t="s">
        <v>413</v>
      </c>
      <c r="F1090" s="52"/>
      <c r="G1090" s="51" t="s">
        <v>1962</v>
      </c>
      <c r="H1090" s="51"/>
      <c r="I1090" s="53"/>
      <c r="J1090" s="54" t="s">
        <v>39</v>
      </c>
      <c r="K1090" s="69" t="n">
        <v>100</v>
      </c>
      <c r="L1090" s="56" t="s">
        <v>40</v>
      </c>
      <c r="M1090" s="57" t="n">
        <f aca="false">I1090*K1090</f>
        <v>0</v>
      </c>
      <c r="N1090" s="58" t="n">
        <v>116</v>
      </c>
      <c r="O1090" s="59" t="n">
        <f aca="false">M1090*N1090/100</f>
        <v>0</v>
      </c>
    </row>
    <row r="1091" customFormat="false" ht="15.75" hidden="false" customHeight="true" outlineLevel="0" collapsed="false">
      <c r="B1091" s="60" t="s">
        <v>1963</v>
      </c>
      <c r="C1091" s="60"/>
      <c r="D1091" s="60"/>
      <c r="E1091" s="61" t="s">
        <v>413</v>
      </c>
      <c r="F1091" s="62"/>
      <c r="G1091" s="61" t="s">
        <v>1964</v>
      </c>
      <c r="H1091" s="61"/>
      <c r="I1091" s="63"/>
      <c r="J1091" s="64" t="s">
        <v>39</v>
      </c>
      <c r="K1091" s="73" t="n">
        <v>100</v>
      </c>
      <c r="L1091" s="65" t="s">
        <v>40</v>
      </c>
      <c r="M1091" s="33" t="n">
        <f aca="false">I1091*K1091</f>
        <v>0</v>
      </c>
      <c r="N1091" s="66" t="n">
        <v>103</v>
      </c>
      <c r="O1091" s="67" t="n">
        <f aca="false">M1091*N1091/100</f>
        <v>0</v>
      </c>
    </row>
    <row r="1092" customFormat="false" ht="13.5" hidden="false" customHeight="true" outlineLevel="0" collapsed="false">
      <c r="A1092" s="4"/>
    </row>
    <row r="1093" customFormat="false" ht="2.25" hidden="false" customHeight="true" outlineLevel="0" collapsed="false"/>
    <row r="1094" customFormat="false" ht="13.5" hidden="false" customHeight="true" outlineLevel="0" collapsed="false">
      <c r="B1094" s="40" t="s">
        <v>1965</v>
      </c>
      <c r="C1094" s="40"/>
      <c r="D1094" s="40"/>
      <c r="E1094" s="40"/>
      <c r="F1094" s="40"/>
      <c r="G1094" s="40"/>
      <c r="H1094" s="40"/>
      <c r="I1094" s="41"/>
      <c r="J1094" s="41"/>
      <c r="K1094" s="41"/>
      <c r="L1094" s="41"/>
      <c r="M1094" s="42"/>
      <c r="N1094" s="43"/>
      <c r="O1094" s="44"/>
    </row>
    <row r="1095" customFormat="false" ht="15.75" hidden="false" customHeight="true" outlineLevel="0" collapsed="false">
      <c r="B1095" s="45"/>
      <c r="C1095" s="45"/>
      <c r="D1095" s="45"/>
      <c r="E1095" s="46" t="s">
        <v>29</v>
      </c>
      <c r="F1095" s="47" t="s">
        <v>25</v>
      </c>
      <c r="G1095" s="47" t="s">
        <v>30</v>
      </c>
      <c r="H1095" s="47"/>
      <c r="I1095" s="47" t="s">
        <v>31</v>
      </c>
      <c r="J1095" s="47" t="s">
        <v>32</v>
      </c>
      <c r="K1095" s="47"/>
      <c r="L1095" s="47"/>
      <c r="M1095" s="47" t="s">
        <v>33</v>
      </c>
      <c r="N1095" s="48" t="s">
        <v>34</v>
      </c>
      <c r="O1095" s="49" t="s">
        <v>35</v>
      </c>
    </row>
    <row r="1096" customFormat="false" ht="15.75" hidden="false" customHeight="true" outlineLevel="0" collapsed="false">
      <c r="B1096" s="60" t="s">
        <v>1966</v>
      </c>
      <c r="C1096" s="60"/>
      <c r="D1096" s="60"/>
      <c r="E1096" s="61" t="s">
        <v>71</v>
      </c>
      <c r="F1096" s="62"/>
      <c r="G1096" s="61" t="s">
        <v>1967</v>
      </c>
      <c r="H1096" s="61"/>
      <c r="I1096" s="63"/>
      <c r="J1096" s="64" t="s">
        <v>39</v>
      </c>
      <c r="K1096" s="73" t="n">
        <v>100</v>
      </c>
      <c r="L1096" s="65" t="s">
        <v>40</v>
      </c>
      <c r="M1096" s="33" t="n">
        <f aca="false">I1096*K1096</f>
        <v>0</v>
      </c>
      <c r="N1096" s="66" t="n">
        <v>52</v>
      </c>
      <c r="O1096" s="67" t="n">
        <f aca="false">M1096*N1096/100</f>
        <v>0</v>
      </c>
    </row>
    <row r="1097" customFormat="false" ht="13.5" hidden="false" customHeight="true" outlineLevel="0" collapsed="false">
      <c r="A1097" s="4"/>
    </row>
    <row r="1098" customFormat="false" ht="2.25" hidden="false" customHeight="true" outlineLevel="0" collapsed="false"/>
    <row r="1099" customFormat="false" ht="13.5" hidden="false" customHeight="true" outlineLevel="0" collapsed="false">
      <c r="B1099" s="40" t="s">
        <v>51</v>
      </c>
      <c r="C1099" s="40"/>
      <c r="D1099" s="40"/>
      <c r="E1099" s="40"/>
      <c r="F1099" s="40"/>
      <c r="G1099" s="40"/>
      <c r="H1099" s="40"/>
      <c r="I1099" s="41"/>
      <c r="J1099" s="41"/>
      <c r="K1099" s="41"/>
      <c r="L1099" s="41"/>
      <c r="M1099" s="42"/>
      <c r="N1099" s="43"/>
      <c r="O1099" s="44"/>
    </row>
    <row r="1100" customFormat="false" ht="15.75" hidden="false" customHeight="true" outlineLevel="0" collapsed="false">
      <c r="B1100" s="45"/>
      <c r="C1100" s="45"/>
      <c r="D1100" s="45"/>
      <c r="E1100" s="46" t="s">
        <v>29</v>
      </c>
      <c r="F1100" s="47" t="s">
        <v>25</v>
      </c>
      <c r="G1100" s="47" t="s">
        <v>30</v>
      </c>
      <c r="H1100" s="47"/>
      <c r="I1100" s="47" t="s">
        <v>31</v>
      </c>
      <c r="J1100" s="47" t="s">
        <v>32</v>
      </c>
      <c r="K1100" s="47"/>
      <c r="L1100" s="47"/>
      <c r="M1100" s="47" t="s">
        <v>33</v>
      </c>
      <c r="N1100" s="48" t="s">
        <v>34</v>
      </c>
      <c r="O1100" s="49" t="s">
        <v>35</v>
      </c>
    </row>
    <row r="1101" customFormat="false" ht="15.75" hidden="false" customHeight="true" outlineLevel="0" collapsed="false">
      <c r="B1101" s="60" t="s">
        <v>1968</v>
      </c>
      <c r="C1101" s="60"/>
      <c r="D1101" s="60"/>
      <c r="E1101" s="61" t="s">
        <v>1232</v>
      </c>
      <c r="F1101" s="62"/>
      <c r="G1101" s="61" t="s">
        <v>1969</v>
      </c>
      <c r="H1101" s="61"/>
      <c r="I1101" s="63"/>
      <c r="J1101" s="64" t="s">
        <v>39</v>
      </c>
      <c r="K1101" s="73" t="n">
        <v>100</v>
      </c>
      <c r="L1101" s="65" t="s">
        <v>40</v>
      </c>
      <c r="M1101" s="33" t="n">
        <f aca="false">I1101*K1101</f>
        <v>0</v>
      </c>
      <c r="N1101" s="66" t="n">
        <v>914</v>
      </c>
      <c r="O1101" s="67" t="n">
        <f aca="false">M1101*N1101/100</f>
        <v>0</v>
      </c>
    </row>
    <row r="1102" customFormat="false" ht="13.5" hidden="false" customHeight="true" outlineLevel="0" collapsed="false">
      <c r="A1102" s="4"/>
    </row>
    <row r="1103" customFormat="false" ht="2.25" hidden="false" customHeight="true" outlineLevel="0" collapsed="false"/>
    <row r="1104" customFormat="false" ht="13.5" hidden="false" customHeight="true" outlineLevel="0" collapsed="false">
      <c r="B1104" s="40" t="s">
        <v>1970</v>
      </c>
      <c r="C1104" s="40"/>
      <c r="D1104" s="40"/>
      <c r="E1104" s="40"/>
      <c r="F1104" s="40"/>
      <c r="G1104" s="40"/>
      <c r="H1104" s="40"/>
      <c r="I1104" s="41"/>
      <c r="J1104" s="41"/>
      <c r="K1104" s="41"/>
      <c r="L1104" s="41"/>
      <c r="M1104" s="42"/>
      <c r="N1104" s="43"/>
      <c r="O1104" s="44"/>
    </row>
    <row r="1105" customFormat="false" ht="15.75" hidden="false" customHeight="true" outlineLevel="0" collapsed="false">
      <c r="B1105" s="92" t="s">
        <v>1725</v>
      </c>
      <c r="C1105" s="92"/>
      <c r="D1105" s="92"/>
      <c r="E1105" s="46" t="s">
        <v>29</v>
      </c>
      <c r="F1105" s="47" t="s">
        <v>25</v>
      </c>
      <c r="G1105" s="47" t="s">
        <v>30</v>
      </c>
      <c r="H1105" s="47"/>
      <c r="I1105" s="47" t="s">
        <v>31</v>
      </c>
      <c r="J1105" s="47" t="s">
        <v>32</v>
      </c>
      <c r="K1105" s="47"/>
      <c r="L1105" s="47"/>
      <c r="M1105" s="47" t="s">
        <v>33</v>
      </c>
      <c r="N1105" s="48" t="s">
        <v>34</v>
      </c>
      <c r="O1105" s="49" t="s">
        <v>35</v>
      </c>
    </row>
    <row r="1106" customFormat="false" ht="15.75" hidden="false" customHeight="true" outlineLevel="0" collapsed="false">
      <c r="B1106" s="50" t="s">
        <v>1971</v>
      </c>
      <c r="C1106" s="50"/>
      <c r="D1106" s="50"/>
      <c r="E1106" s="51" t="s">
        <v>1972</v>
      </c>
      <c r="F1106" s="52"/>
      <c r="G1106" s="51" t="s">
        <v>1973</v>
      </c>
      <c r="H1106" s="51"/>
      <c r="I1106" s="53" t="n">
        <v>0</v>
      </c>
      <c r="J1106" s="54" t="s">
        <v>39</v>
      </c>
      <c r="K1106" s="55" t="n">
        <v>5</v>
      </c>
      <c r="L1106" s="56" t="s">
        <v>40</v>
      </c>
      <c r="M1106" s="57" t="n">
        <f aca="false">I1106*K1106</f>
        <v>0</v>
      </c>
      <c r="N1106" s="58" t="n">
        <v>6708</v>
      </c>
      <c r="O1106" s="59" t="n">
        <f aca="false">M1106*N1106/100</f>
        <v>0</v>
      </c>
    </row>
    <row r="1107" customFormat="false" ht="15.75" hidden="false" customHeight="true" outlineLevel="0" collapsed="false">
      <c r="B1107" s="50" t="s">
        <v>1974</v>
      </c>
      <c r="C1107" s="50"/>
      <c r="D1107" s="50"/>
      <c r="E1107" s="51" t="s">
        <v>1591</v>
      </c>
      <c r="F1107" s="52"/>
      <c r="G1107" s="51" t="s">
        <v>1975</v>
      </c>
      <c r="H1107" s="51"/>
      <c r="I1107" s="53"/>
      <c r="J1107" s="54" t="s">
        <v>39</v>
      </c>
      <c r="K1107" s="55" t="n">
        <v>5</v>
      </c>
      <c r="L1107" s="56" t="s">
        <v>40</v>
      </c>
      <c r="M1107" s="57" t="n">
        <f aca="false">I1107*K1107</f>
        <v>0</v>
      </c>
      <c r="N1107" s="58" t="n">
        <v>6567</v>
      </c>
      <c r="O1107" s="59" t="n">
        <f aca="false">M1107*N1107/100</f>
        <v>0</v>
      </c>
    </row>
    <row r="1108" customFormat="false" ht="15.75" hidden="false" customHeight="true" outlineLevel="0" collapsed="false">
      <c r="B1108" s="50" t="s">
        <v>1976</v>
      </c>
      <c r="C1108" s="50"/>
      <c r="D1108" s="50"/>
      <c r="E1108" s="51" t="s">
        <v>1972</v>
      </c>
      <c r="F1108" s="71" t="s">
        <v>139</v>
      </c>
      <c r="G1108" s="51" t="s">
        <v>1977</v>
      </c>
      <c r="H1108" s="51"/>
      <c r="I1108" s="53"/>
      <c r="J1108" s="54" t="s">
        <v>39</v>
      </c>
      <c r="K1108" s="55" t="n">
        <v>5</v>
      </c>
      <c r="L1108" s="56" t="s">
        <v>40</v>
      </c>
      <c r="M1108" s="57" t="n">
        <f aca="false">I1108*K1108</f>
        <v>0</v>
      </c>
      <c r="N1108" s="58" t="n">
        <v>8254</v>
      </c>
      <c r="O1108" s="59" t="n">
        <f aca="false">M1108*N1108/100</f>
        <v>0</v>
      </c>
    </row>
    <row r="1109" customFormat="false" ht="15.75" hidden="false" customHeight="true" outlineLevel="0" collapsed="false">
      <c r="B1109" s="50" t="s">
        <v>1978</v>
      </c>
      <c r="C1109" s="50"/>
      <c r="D1109" s="50"/>
      <c r="E1109" s="51" t="s">
        <v>1972</v>
      </c>
      <c r="F1109" s="71" t="s">
        <v>139</v>
      </c>
      <c r="G1109" s="51" t="s">
        <v>1979</v>
      </c>
      <c r="H1109" s="51"/>
      <c r="I1109" s="53"/>
      <c r="J1109" s="54" t="s">
        <v>39</v>
      </c>
      <c r="K1109" s="55" t="n">
        <v>5</v>
      </c>
      <c r="L1109" s="56" t="s">
        <v>40</v>
      </c>
      <c r="M1109" s="57" t="n">
        <f aca="false">I1109*K1109</f>
        <v>0</v>
      </c>
      <c r="N1109" s="58" t="n">
        <v>8550</v>
      </c>
      <c r="O1109" s="59" t="n">
        <f aca="false">M1109*N1109/100</f>
        <v>0</v>
      </c>
    </row>
    <row r="1110" customFormat="false" ht="15.75" hidden="false" customHeight="true" outlineLevel="0" collapsed="false">
      <c r="B1110" s="50" t="s">
        <v>1980</v>
      </c>
      <c r="C1110" s="50"/>
      <c r="D1110" s="50"/>
      <c r="E1110" s="51" t="s">
        <v>1972</v>
      </c>
      <c r="F1110" s="52"/>
      <c r="G1110" s="51" t="s">
        <v>1981</v>
      </c>
      <c r="H1110" s="51"/>
      <c r="I1110" s="53"/>
      <c r="J1110" s="54" t="s">
        <v>39</v>
      </c>
      <c r="K1110" s="55" t="n">
        <v>5</v>
      </c>
      <c r="L1110" s="56" t="s">
        <v>40</v>
      </c>
      <c r="M1110" s="57" t="n">
        <f aca="false">I1110*K1110</f>
        <v>0</v>
      </c>
      <c r="N1110" s="58" t="n">
        <v>7378</v>
      </c>
      <c r="O1110" s="59" t="n">
        <f aca="false">M1110*N1110/100</f>
        <v>0</v>
      </c>
    </row>
    <row r="1111" customFormat="false" ht="15.75" hidden="false" customHeight="true" outlineLevel="0" collapsed="false">
      <c r="B1111" s="70" t="s">
        <v>1982</v>
      </c>
      <c r="C1111" s="70"/>
      <c r="D1111" s="70"/>
      <c r="E1111" s="51" t="s">
        <v>1972</v>
      </c>
      <c r="F1111" s="76" t="s">
        <v>1983</v>
      </c>
      <c r="G1111" s="51" t="s">
        <v>1984</v>
      </c>
      <c r="H1111" s="51"/>
      <c r="I1111" s="53"/>
      <c r="J1111" s="54" t="s">
        <v>39</v>
      </c>
      <c r="K1111" s="55" t="n">
        <v>5</v>
      </c>
      <c r="L1111" s="56" t="s">
        <v>40</v>
      </c>
      <c r="M1111" s="57" t="n">
        <f aca="false">I1111*K1111</f>
        <v>0</v>
      </c>
      <c r="N1111" s="58" t="n">
        <v>7648</v>
      </c>
      <c r="O1111" s="59" t="n">
        <f aca="false">M1111*N1111/100</f>
        <v>0</v>
      </c>
    </row>
    <row r="1112" customFormat="false" ht="15.75" hidden="false" customHeight="true" outlineLevel="0" collapsed="false">
      <c r="B1112" s="50" t="s">
        <v>1985</v>
      </c>
      <c r="C1112" s="50"/>
      <c r="D1112" s="50"/>
      <c r="E1112" s="51" t="s">
        <v>1972</v>
      </c>
      <c r="F1112" s="52"/>
      <c r="G1112" s="51" t="s">
        <v>1986</v>
      </c>
      <c r="H1112" s="51"/>
      <c r="I1112" s="53"/>
      <c r="J1112" s="54" t="s">
        <v>39</v>
      </c>
      <c r="K1112" s="55" t="n">
        <v>5</v>
      </c>
      <c r="L1112" s="56" t="s">
        <v>40</v>
      </c>
      <c r="M1112" s="57" t="n">
        <f aca="false">I1112*K1112</f>
        <v>0</v>
      </c>
      <c r="N1112" s="58" t="n">
        <v>7919</v>
      </c>
      <c r="O1112" s="59" t="n">
        <f aca="false">M1112*N1112/100</f>
        <v>0</v>
      </c>
    </row>
    <row r="1113" customFormat="false" ht="15.75" hidden="false" customHeight="true" outlineLevel="0" collapsed="false">
      <c r="B1113" s="50" t="s">
        <v>1987</v>
      </c>
      <c r="C1113" s="50"/>
      <c r="D1113" s="50"/>
      <c r="E1113" s="51" t="s">
        <v>1972</v>
      </c>
      <c r="F1113" s="52"/>
      <c r="G1113" s="51" t="s">
        <v>1988</v>
      </c>
      <c r="H1113" s="51"/>
      <c r="I1113" s="53"/>
      <c r="J1113" s="54" t="s">
        <v>39</v>
      </c>
      <c r="K1113" s="55" t="n">
        <v>5</v>
      </c>
      <c r="L1113" s="56" t="s">
        <v>40</v>
      </c>
      <c r="M1113" s="57" t="n">
        <f aca="false">I1113*K1113</f>
        <v>0</v>
      </c>
      <c r="N1113" s="58" t="n">
        <v>7378</v>
      </c>
      <c r="O1113" s="59" t="n">
        <f aca="false">M1113*N1113/100</f>
        <v>0</v>
      </c>
    </row>
    <row r="1114" customFormat="false" ht="15.75" hidden="false" customHeight="true" outlineLevel="0" collapsed="false">
      <c r="B1114" s="50" t="s">
        <v>1989</v>
      </c>
      <c r="C1114" s="50"/>
      <c r="D1114" s="50"/>
      <c r="E1114" s="51" t="s">
        <v>1972</v>
      </c>
      <c r="F1114" s="52"/>
      <c r="G1114" s="51" t="s">
        <v>1990</v>
      </c>
      <c r="H1114" s="51"/>
      <c r="I1114" s="53"/>
      <c r="J1114" s="54" t="s">
        <v>39</v>
      </c>
      <c r="K1114" s="55" t="n">
        <v>5</v>
      </c>
      <c r="L1114" s="56" t="s">
        <v>40</v>
      </c>
      <c r="M1114" s="57" t="n">
        <f aca="false">I1114*K1114</f>
        <v>0</v>
      </c>
      <c r="N1114" s="58" t="n">
        <v>6837</v>
      </c>
      <c r="O1114" s="59" t="n">
        <f aca="false">M1114*N1114/100</f>
        <v>0</v>
      </c>
    </row>
    <row r="1115" customFormat="false" ht="15.75" hidden="false" customHeight="true" outlineLevel="0" collapsed="false">
      <c r="B1115" s="50" t="s">
        <v>1991</v>
      </c>
      <c r="C1115" s="50"/>
      <c r="D1115" s="50"/>
      <c r="E1115" s="51" t="s">
        <v>1972</v>
      </c>
      <c r="F1115" s="52"/>
      <c r="G1115" s="51" t="s">
        <v>1992</v>
      </c>
      <c r="H1115" s="51"/>
      <c r="I1115" s="53" t="n">
        <v>0</v>
      </c>
      <c r="J1115" s="54" t="s">
        <v>39</v>
      </c>
      <c r="K1115" s="55" t="n">
        <v>5</v>
      </c>
      <c r="L1115" s="56" t="s">
        <v>40</v>
      </c>
      <c r="M1115" s="57" t="n">
        <f aca="false">I1115*K1115</f>
        <v>0</v>
      </c>
      <c r="N1115" s="58" t="n">
        <v>7648</v>
      </c>
      <c r="O1115" s="59" t="n">
        <f aca="false">M1115*N1115/100</f>
        <v>0</v>
      </c>
    </row>
    <row r="1116" customFormat="false" ht="15.75" hidden="false" customHeight="true" outlineLevel="0" collapsed="false">
      <c r="B1116" s="50" t="s">
        <v>1993</v>
      </c>
      <c r="C1116" s="50"/>
      <c r="D1116" s="50"/>
      <c r="E1116" s="51" t="s">
        <v>1994</v>
      </c>
      <c r="F1116" s="52"/>
      <c r="G1116" s="51" t="s">
        <v>1995</v>
      </c>
      <c r="H1116" s="51"/>
      <c r="I1116" s="53"/>
      <c r="J1116" s="54" t="s">
        <v>39</v>
      </c>
      <c r="K1116" s="55" t="n">
        <v>5</v>
      </c>
      <c r="L1116" s="56" t="s">
        <v>40</v>
      </c>
      <c r="M1116" s="57" t="n">
        <f aca="false">I1116*K1116</f>
        <v>0</v>
      </c>
      <c r="N1116" s="58" t="n">
        <v>6979</v>
      </c>
      <c r="O1116" s="59" t="n">
        <f aca="false">M1116*N1116/100</f>
        <v>0</v>
      </c>
    </row>
    <row r="1117" customFormat="false" ht="15.75" hidden="false" customHeight="true" outlineLevel="0" collapsed="false">
      <c r="B1117" s="50" t="s">
        <v>1996</v>
      </c>
      <c r="C1117" s="50"/>
      <c r="D1117" s="50"/>
      <c r="E1117" s="51" t="s">
        <v>1972</v>
      </c>
      <c r="F1117" s="52"/>
      <c r="G1117" s="51" t="s">
        <v>1997</v>
      </c>
      <c r="H1117" s="51"/>
      <c r="I1117" s="53" t="n">
        <v>0</v>
      </c>
      <c r="J1117" s="54" t="s">
        <v>39</v>
      </c>
      <c r="K1117" s="55" t="n">
        <v>5</v>
      </c>
      <c r="L1117" s="56" t="s">
        <v>40</v>
      </c>
      <c r="M1117" s="57" t="n">
        <f aca="false">I1117*K1117</f>
        <v>0</v>
      </c>
      <c r="N1117" s="58" t="n">
        <v>6168</v>
      </c>
      <c r="O1117" s="59" t="n">
        <f aca="false">M1117*N1117/100</f>
        <v>0</v>
      </c>
    </row>
    <row r="1118" customFormat="false" ht="15.75" hidden="false" customHeight="true" outlineLevel="0" collapsed="false">
      <c r="B1118" s="50" t="s">
        <v>1998</v>
      </c>
      <c r="C1118" s="50"/>
      <c r="D1118" s="50"/>
      <c r="E1118" s="51" t="s">
        <v>1972</v>
      </c>
      <c r="F1118" s="71" t="s">
        <v>139</v>
      </c>
      <c r="G1118" s="51" t="s">
        <v>1999</v>
      </c>
      <c r="H1118" s="51"/>
      <c r="I1118" s="53"/>
      <c r="J1118" s="54" t="s">
        <v>39</v>
      </c>
      <c r="K1118" s="55" t="n">
        <v>5</v>
      </c>
      <c r="L1118" s="56" t="s">
        <v>40</v>
      </c>
      <c r="M1118" s="57" t="n">
        <f aca="false">I1118*K1118</f>
        <v>0</v>
      </c>
      <c r="N1118" s="58" t="n">
        <v>7391</v>
      </c>
      <c r="O1118" s="59" t="n">
        <f aca="false">M1118*N1118/100</f>
        <v>0</v>
      </c>
    </row>
    <row r="1119" customFormat="false" ht="15.75" hidden="false" customHeight="true" outlineLevel="0" collapsed="false">
      <c r="B1119" s="50" t="s">
        <v>2000</v>
      </c>
      <c r="C1119" s="50"/>
      <c r="D1119" s="50"/>
      <c r="E1119" s="51" t="s">
        <v>1972</v>
      </c>
      <c r="F1119" s="52"/>
      <c r="G1119" s="51" t="s">
        <v>2001</v>
      </c>
      <c r="H1119" s="51"/>
      <c r="I1119" s="53"/>
      <c r="J1119" s="54" t="s">
        <v>39</v>
      </c>
      <c r="K1119" s="55" t="n">
        <v>5</v>
      </c>
      <c r="L1119" s="56" t="s">
        <v>40</v>
      </c>
      <c r="M1119" s="57" t="n">
        <f aca="false">I1119*K1119</f>
        <v>0</v>
      </c>
      <c r="N1119" s="58" t="n">
        <v>6309</v>
      </c>
      <c r="O1119" s="59" t="n">
        <f aca="false">M1119*N1119/100</f>
        <v>0</v>
      </c>
    </row>
    <row r="1120" customFormat="false" ht="15.75" hidden="false" customHeight="true" outlineLevel="0" collapsed="false">
      <c r="B1120" s="50" t="s">
        <v>2002</v>
      </c>
      <c r="C1120" s="50"/>
      <c r="D1120" s="50"/>
      <c r="E1120" s="51" t="s">
        <v>1591</v>
      </c>
      <c r="F1120" s="52"/>
      <c r="G1120" s="51" t="s">
        <v>2003</v>
      </c>
      <c r="H1120" s="51"/>
      <c r="I1120" s="53" t="n">
        <v>0</v>
      </c>
      <c r="J1120" s="54" t="s">
        <v>39</v>
      </c>
      <c r="K1120" s="55" t="n">
        <v>5</v>
      </c>
      <c r="L1120" s="56" t="s">
        <v>40</v>
      </c>
      <c r="M1120" s="57" t="n">
        <f aca="false">I1120*K1120</f>
        <v>0</v>
      </c>
      <c r="N1120" s="58" t="n">
        <v>8447</v>
      </c>
      <c r="O1120" s="59" t="n">
        <f aca="false">M1120*N1120/100</f>
        <v>0</v>
      </c>
    </row>
    <row r="1121" customFormat="false" ht="15.75" hidden="false" customHeight="true" outlineLevel="0" collapsed="false">
      <c r="B1121" s="70" t="s">
        <v>2004</v>
      </c>
      <c r="C1121" s="70"/>
      <c r="D1121" s="70"/>
      <c r="E1121" s="51" t="s">
        <v>1972</v>
      </c>
      <c r="F1121" s="76" t="s">
        <v>2005</v>
      </c>
      <c r="G1121" s="51" t="s">
        <v>2006</v>
      </c>
      <c r="H1121" s="51"/>
      <c r="I1121" s="53" t="n">
        <v>0</v>
      </c>
      <c r="J1121" s="54" t="s">
        <v>39</v>
      </c>
      <c r="K1121" s="55" t="n">
        <v>5</v>
      </c>
      <c r="L1121" s="56" t="s">
        <v>40</v>
      </c>
      <c r="M1121" s="57" t="n">
        <f aca="false">I1121*K1121</f>
        <v>0</v>
      </c>
      <c r="N1121" s="58" t="n">
        <v>6567</v>
      </c>
      <c r="O1121" s="59" t="n">
        <f aca="false">M1121*N1121/100</f>
        <v>0</v>
      </c>
    </row>
    <row r="1122" customFormat="false" ht="15.75" hidden="false" customHeight="true" outlineLevel="0" collapsed="false">
      <c r="B1122" s="50" t="s">
        <v>2007</v>
      </c>
      <c r="C1122" s="50"/>
      <c r="D1122" s="50"/>
      <c r="E1122" s="51" t="s">
        <v>1972</v>
      </c>
      <c r="F1122" s="52"/>
      <c r="G1122" s="51" t="s">
        <v>2008</v>
      </c>
      <c r="H1122" s="51"/>
      <c r="I1122" s="53"/>
      <c r="J1122" s="54" t="s">
        <v>39</v>
      </c>
      <c r="K1122" s="55" t="n">
        <v>5</v>
      </c>
      <c r="L1122" s="56" t="s">
        <v>40</v>
      </c>
      <c r="M1122" s="57" t="n">
        <f aca="false">I1122*K1122</f>
        <v>0</v>
      </c>
      <c r="N1122" s="58" t="n">
        <v>6168</v>
      </c>
      <c r="O1122" s="59" t="n">
        <f aca="false">M1122*N1122/100</f>
        <v>0</v>
      </c>
    </row>
    <row r="1123" customFormat="false" ht="15.75" hidden="false" customHeight="true" outlineLevel="0" collapsed="false">
      <c r="B1123" s="50" t="s">
        <v>2009</v>
      </c>
      <c r="C1123" s="50"/>
      <c r="D1123" s="50"/>
      <c r="E1123" s="51" t="s">
        <v>1972</v>
      </c>
      <c r="F1123" s="52"/>
      <c r="G1123" s="51" t="s">
        <v>2010</v>
      </c>
      <c r="H1123" s="51"/>
      <c r="I1123" s="53"/>
      <c r="J1123" s="54" t="s">
        <v>39</v>
      </c>
      <c r="K1123" s="55" t="n">
        <v>5</v>
      </c>
      <c r="L1123" s="56" t="s">
        <v>40</v>
      </c>
      <c r="M1123" s="57" t="n">
        <f aca="false">I1123*K1123</f>
        <v>0</v>
      </c>
      <c r="N1123" s="58" t="n">
        <v>6567</v>
      </c>
      <c r="O1123" s="59" t="n">
        <f aca="false">M1123*N1123/100</f>
        <v>0</v>
      </c>
    </row>
    <row r="1124" customFormat="false" ht="15.75" hidden="false" customHeight="true" outlineLevel="0" collapsed="false">
      <c r="B1124" s="60" t="s">
        <v>2011</v>
      </c>
      <c r="C1124" s="60"/>
      <c r="D1124" s="60"/>
      <c r="E1124" s="61" t="s">
        <v>1763</v>
      </c>
      <c r="F1124" s="62"/>
      <c r="G1124" s="61" t="s">
        <v>2012</v>
      </c>
      <c r="H1124" s="61"/>
      <c r="I1124" s="63"/>
      <c r="J1124" s="64" t="s">
        <v>39</v>
      </c>
      <c r="K1124" s="55" t="n">
        <v>5</v>
      </c>
      <c r="L1124" s="65" t="s">
        <v>40</v>
      </c>
      <c r="M1124" s="33" t="n">
        <f aca="false">I1124*K1124</f>
        <v>0</v>
      </c>
      <c r="N1124" s="66" t="n">
        <v>6837</v>
      </c>
      <c r="O1124" s="67" t="n">
        <f aca="false">M1124*N1124/100</f>
        <v>0</v>
      </c>
    </row>
    <row r="1125" customFormat="false" ht="13.5" hidden="false" customHeight="true" outlineLevel="0" collapsed="false">
      <c r="A1125" s="4"/>
    </row>
    <row r="1126" customFormat="false" ht="2.25" hidden="false" customHeight="true" outlineLevel="0" collapsed="false"/>
    <row r="1127" customFormat="false" ht="27.75" hidden="false" customHeight="true" outlineLevel="0" collapsed="false">
      <c r="B1127" s="35" t="s">
        <v>2013</v>
      </c>
      <c r="C1127" s="35"/>
      <c r="D1127" s="35"/>
      <c r="E1127" s="35"/>
      <c r="F1127" s="35"/>
      <c r="G1127" s="35"/>
      <c r="H1127" s="35"/>
      <c r="I1127" s="36"/>
      <c r="J1127" s="36"/>
      <c r="K1127" s="36"/>
      <c r="L1127" s="36"/>
      <c r="M1127" s="37"/>
      <c r="N1127" s="38"/>
      <c r="O1127" s="39"/>
    </row>
    <row r="1128" customFormat="false" ht="9" hidden="false" customHeight="true" outlineLevel="0" collapsed="false"/>
    <row r="1129" customFormat="false" ht="2.25" hidden="false" customHeight="true" outlineLevel="0" collapsed="false"/>
    <row r="1130" customFormat="false" ht="13.5" hidden="false" customHeight="true" outlineLevel="0" collapsed="false">
      <c r="B1130" s="40" t="s">
        <v>2013</v>
      </c>
      <c r="C1130" s="40"/>
      <c r="D1130" s="40"/>
      <c r="E1130" s="41"/>
      <c r="F1130" s="41"/>
      <c r="G1130" s="41"/>
      <c r="H1130" s="41"/>
      <c r="I1130" s="41"/>
      <c r="J1130" s="41"/>
      <c r="K1130" s="41"/>
      <c r="L1130" s="41"/>
      <c r="M1130" s="42"/>
      <c r="N1130" s="43"/>
      <c r="O1130" s="44"/>
    </row>
    <row r="1131" customFormat="false" ht="15.75" hidden="false" customHeight="true" outlineLevel="0" collapsed="false">
      <c r="B1131" s="45"/>
      <c r="C1131" s="45"/>
      <c r="D1131" s="45"/>
      <c r="E1131" s="47" t="s">
        <v>29</v>
      </c>
      <c r="F1131" s="47" t="s">
        <v>25</v>
      </c>
      <c r="G1131" s="47" t="s">
        <v>30</v>
      </c>
      <c r="H1131" s="47"/>
      <c r="I1131" s="47" t="s">
        <v>31</v>
      </c>
      <c r="J1131" s="47" t="s">
        <v>32</v>
      </c>
      <c r="K1131" s="47"/>
      <c r="L1131" s="47"/>
      <c r="M1131" s="47" t="s">
        <v>33</v>
      </c>
      <c r="N1131" s="48" t="s">
        <v>2014</v>
      </c>
      <c r="O1131" s="49" t="s">
        <v>35</v>
      </c>
    </row>
    <row r="1132" customFormat="false" ht="15.75" hidden="false" customHeight="true" outlineLevel="0" collapsed="false">
      <c r="A1132" s="97"/>
      <c r="B1132" s="98"/>
      <c r="C1132" s="98"/>
      <c r="D1132" s="98"/>
      <c r="E1132" s="99"/>
      <c r="F1132" s="100"/>
      <c r="G1132" s="99"/>
      <c r="H1132" s="99"/>
      <c r="I1132" s="99"/>
      <c r="J1132" s="101" t="s">
        <v>39</v>
      </c>
      <c r="K1132" s="99"/>
      <c r="L1132" s="102" t="s">
        <v>40</v>
      </c>
      <c r="M1132" s="101" t="n">
        <f aca="false">I1132*K1132</f>
        <v>0</v>
      </c>
      <c r="N1132" s="103"/>
      <c r="O1132" s="104" t="n">
        <f aca="false">M1132*N1132/1/100</f>
        <v>0</v>
      </c>
    </row>
    <row r="1133" customFormat="false" ht="15.75" hidden="false" customHeight="true" outlineLevel="0" collapsed="false">
      <c r="A1133" s="97"/>
      <c r="B1133" s="98"/>
      <c r="C1133" s="98"/>
      <c r="D1133" s="98"/>
      <c r="E1133" s="99"/>
      <c r="F1133" s="100"/>
      <c r="G1133" s="99"/>
      <c r="H1133" s="99"/>
      <c r="I1133" s="99"/>
      <c r="J1133" s="101" t="s">
        <v>39</v>
      </c>
      <c r="K1133" s="99"/>
      <c r="L1133" s="102" t="s">
        <v>40</v>
      </c>
      <c r="M1133" s="101" t="n">
        <f aca="false">I1133*K1133</f>
        <v>0</v>
      </c>
      <c r="N1133" s="103"/>
      <c r="O1133" s="104" t="n">
        <f aca="false">M1133*N1133/1/100</f>
        <v>0</v>
      </c>
    </row>
    <row r="1134" customFormat="false" ht="15.75" hidden="false" customHeight="true" outlineLevel="0" collapsed="false">
      <c r="A1134" s="97"/>
      <c r="B1134" s="98"/>
      <c r="C1134" s="98"/>
      <c r="D1134" s="98"/>
      <c r="E1134" s="99"/>
      <c r="F1134" s="100"/>
      <c r="G1134" s="99"/>
      <c r="H1134" s="99"/>
      <c r="I1134" s="99"/>
      <c r="J1134" s="101" t="s">
        <v>39</v>
      </c>
      <c r="K1134" s="99"/>
      <c r="L1134" s="102" t="s">
        <v>40</v>
      </c>
      <c r="M1134" s="101" t="n">
        <f aca="false">I1134*K1134</f>
        <v>0</v>
      </c>
      <c r="N1134" s="103"/>
      <c r="O1134" s="104" t="n">
        <f aca="false">M1134*N1134/1/100</f>
        <v>0</v>
      </c>
    </row>
    <row r="1135" customFormat="false" ht="15.75" hidden="false" customHeight="true" outlineLevel="0" collapsed="false">
      <c r="A1135" s="97"/>
      <c r="B1135" s="98"/>
      <c r="C1135" s="98"/>
      <c r="D1135" s="98"/>
      <c r="E1135" s="99"/>
      <c r="F1135" s="100"/>
      <c r="G1135" s="99"/>
      <c r="H1135" s="99"/>
      <c r="I1135" s="99"/>
      <c r="J1135" s="101" t="s">
        <v>39</v>
      </c>
      <c r="K1135" s="99"/>
      <c r="L1135" s="102" t="s">
        <v>40</v>
      </c>
      <c r="M1135" s="101" t="n">
        <f aca="false">I1135*K1135</f>
        <v>0</v>
      </c>
      <c r="N1135" s="103"/>
      <c r="O1135" s="104" t="n">
        <f aca="false">M1135*N1135/1/100</f>
        <v>0</v>
      </c>
    </row>
    <row r="1136" customFormat="false" ht="15.75" hidden="false" customHeight="true" outlineLevel="0" collapsed="false">
      <c r="A1136" s="97"/>
      <c r="B1136" s="98"/>
      <c r="C1136" s="98"/>
      <c r="D1136" s="98"/>
      <c r="E1136" s="99"/>
      <c r="F1136" s="100"/>
      <c r="G1136" s="99"/>
      <c r="H1136" s="99"/>
      <c r="I1136" s="99"/>
      <c r="J1136" s="101" t="s">
        <v>39</v>
      </c>
      <c r="K1136" s="99"/>
      <c r="L1136" s="102" t="s">
        <v>40</v>
      </c>
      <c r="M1136" s="101" t="n">
        <f aca="false">I1136*K1136</f>
        <v>0</v>
      </c>
      <c r="N1136" s="103"/>
      <c r="O1136" s="104" t="n">
        <f aca="false">M1136*N1136/1/100</f>
        <v>0</v>
      </c>
    </row>
    <row r="1137" customFormat="false" ht="15.75" hidden="false" customHeight="true" outlineLevel="0" collapsed="false">
      <c r="A1137" s="97"/>
      <c r="B1137" s="105"/>
      <c r="C1137" s="105"/>
      <c r="D1137" s="105"/>
      <c r="E1137" s="106"/>
      <c r="F1137" s="107"/>
      <c r="G1137" s="106"/>
      <c r="H1137" s="106"/>
      <c r="I1137" s="106"/>
      <c r="J1137" s="108" t="s">
        <v>39</v>
      </c>
      <c r="K1137" s="106"/>
      <c r="L1137" s="109" t="s">
        <v>40</v>
      </c>
      <c r="M1137" s="108" t="n">
        <f aca="false">I1137*K1137</f>
        <v>0</v>
      </c>
      <c r="N1137" s="110"/>
      <c r="O1137" s="111" t="n">
        <f aca="false">M1137*N1137/1/100</f>
        <v>0</v>
      </c>
    </row>
    <row r="1138" customFormat="false" ht="15.75" hidden="false" customHeight="true" outlineLevel="0" collapsed="false">
      <c r="A1138" s="97"/>
      <c r="B1138" s="98"/>
      <c r="C1138" s="98"/>
      <c r="D1138" s="98"/>
      <c r="E1138" s="99"/>
      <c r="F1138" s="100"/>
      <c r="G1138" s="99"/>
      <c r="H1138" s="99"/>
      <c r="I1138" s="99"/>
      <c r="J1138" s="101" t="s">
        <v>39</v>
      </c>
      <c r="K1138" s="99"/>
      <c r="L1138" s="102" t="s">
        <v>40</v>
      </c>
      <c r="M1138" s="101" t="n">
        <f aca="false">I1138*K1138</f>
        <v>0</v>
      </c>
      <c r="N1138" s="103"/>
      <c r="O1138" s="104" t="n">
        <f aca="false">M1138*N1138/1/100</f>
        <v>0</v>
      </c>
    </row>
    <row r="1139" customFormat="false" ht="15.75" hidden="false" customHeight="true" outlineLevel="0" collapsed="false">
      <c r="A1139" s="97"/>
      <c r="B1139" s="98"/>
      <c r="C1139" s="98"/>
      <c r="D1139" s="98"/>
      <c r="E1139" s="99"/>
      <c r="F1139" s="100"/>
      <c r="G1139" s="99"/>
      <c r="H1139" s="99"/>
      <c r="I1139" s="99"/>
      <c r="J1139" s="101" t="s">
        <v>39</v>
      </c>
      <c r="K1139" s="99"/>
      <c r="L1139" s="102" t="s">
        <v>40</v>
      </c>
      <c r="M1139" s="101" t="n">
        <f aca="false">I1139*K1139</f>
        <v>0</v>
      </c>
      <c r="N1139" s="103"/>
      <c r="O1139" s="104" t="n">
        <f aca="false">M1139*N1139/1/100</f>
        <v>0</v>
      </c>
    </row>
    <row r="1140" customFormat="false" ht="15.75" hidden="false" customHeight="true" outlineLevel="0" collapsed="false">
      <c r="A1140" s="97"/>
      <c r="B1140" s="112"/>
      <c r="C1140" s="112"/>
      <c r="D1140" s="112"/>
      <c r="E1140" s="113"/>
      <c r="F1140" s="114"/>
      <c r="G1140" s="113"/>
      <c r="H1140" s="113"/>
      <c r="I1140" s="113"/>
      <c r="J1140" s="115" t="s">
        <v>39</v>
      </c>
      <c r="K1140" s="113"/>
      <c r="L1140" s="116" t="s">
        <v>40</v>
      </c>
      <c r="M1140" s="115" t="n">
        <f aca="false">I1140*K1140</f>
        <v>0</v>
      </c>
      <c r="N1140" s="117"/>
      <c r="O1140" s="118" t="n">
        <f aca="false">M1140*N1140/1/100</f>
        <v>0</v>
      </c>
    </row>
    <row r="1141" customFormat="false" ht="8.25" hidden="false" customHeight="true" outlineLevel="0" collapsed="false"/>
    <row r="1142" customFormat="false" ht="12" hidden="false" customHeight="true" outlineLevel="0" collapsed="false"/>
    <row r="1143" customFormat="false" ht="21" hidden="false" customHeight="true" outlineLevel="0" collapsed="false">
      <c r="A1143" s="97"/>
      <c r="B1143" s="119" t="s">
        <v>2015</v>
      </c>
      <c r="C1143" s="119"/>
      <c r="D1143" s="119"/>
      <c r="E1143" s="119"/>
      <c r="F1143" s="119"/>
      <c r="G1143" s="119"/>
      <c r="I1143" s="40" t="s">
        <v>33</v>
      </c>
      <c r="J1143" s="40"/>
      <c r="K1143" s="40"/>
      <c r="L1143" s="40"/>
      <c r="M1143" s="42"/>
      <c r="N1143" s="43"/>
      <c r="O1143" s="120"/>
    </row>
    <row r="1144" customFormat="false" ht="15.75" hidden="false" customHeight="true" outlineLevel="0" collapsed="false">
      <c r="A1144" s="97"/>
      <c r="B1144" s="121" t="s">
        <v>2016</v>
      </c>
      <c r="C1144" s="121"/>
      <c r="D1144" s="121"/>
      <c r="E1144" s="121"/>
      <c r="F1144" s="122" t="s">
        <v>2015</v>
      </c>
      <c r="G1144" s="122"/>
      <c r="I1144" s="45"/>
      <c r="J1144" s="45"/>
      <c r="K1144" s="45"/>
      <c r="L1144" s="45"/>
      <c r="M1144" s="46"/>
      <c r="N1144" s="48"/>
      <c r="O1144" s="123"/>
    </row>
    <row r="1145" customFormat="false" ht="13.5" hidden="false" customHeight="true" outlineLevel="0" collapsed="false">
      <c r="A1145" s="97"/>
      <c r="B1145" s="124"/>
      <c r="C1145" s="124"/>
      <c r="D1145" s="125"/>
      <c r="E1145" s="125"/>
      <c r="F1145" s="126"/>
      <c r="G1145" s="126"/>
      <c r="I1145" s="127" t="s">
        <v>35</v>
      </c>
      <c r="J1145" s="127"/>
      <c r="K1145" s="127"/>
      <c r="L1145" s="127"/>
      <c r="M1145" s="128" t="n">
        <f aca="false">IF(AND(O1144&gt;=B1146,O1144&lt;B1147),F1146,0)</f>
        <v>0</v>
      </c>
      <c r="N1145" s="129" t="s">
        <v>2017</v>
      </c>
      <c r="O1145" s="130" t="n">
        <f aca="false">SUM(O$33:$Q1142)</f>
        <v>0</v>
      </c>
    </row>
    <row r="1146" customFormat="false" ht="13.5" hidden="false" customHeight="true" outlineLevel="0" collapsed="false">
      <c r="B1146" s="131" t="s">
        <v>2018</v>
      </c>
      <c r="C1146" s="131"/>
      <c r="D1146" s="132" t="n">
        <v>12000</v>
      </c>
      <c r="E1146" s="132"/>
      <c r="F1146" s="126" t="n">
        <v>1250</v>
      </c>
      <c r="G1146" s="126"/>
      <c r="I1146" s="133" t="n">
        <f aca="false">IF(AND(O1145&gt;0,O1145&lt;B1147),F1146,0)</f>
        <v>0</v>
      </c>
      <c r="J1146" s="133"/>
      <c r="K1146" s="133"/>
      <c r="L1146" s="133"/>
      <c r="M1146" s="128"/>
      <c r="N1146" s="134"/>
      <c r="O1146" s="135"/>
    </row>
    <row r="1147" customFormat="false" ht="13.5" hidden="false" customHeight="true" outlineLevel="0" collapsed="false">
      <c r="B1147" s="131" t="n">
        <v>12001</v>
      </c>
      <c r="C1147" s="131"/>
      <c r="D1147" s="132" t="s">
        <v>2019</v>
      </c>
      <c r="E1147" s="132"/>
      <c r="F1147" s="126"/>
      <c r="G1147" s="126"/>
      <c r="I1147" s="136" t="s">
        <v>2015</v>
      </c>
      <c r="J1147" s="136"/>
      <c r="K1147" s="136"/>
      <c r="L1147" s="136"/>
      <c r="M1147" s="128"/>
      <c r="N1147" s="137" t="s">
        <v>2017</v>
      </c>
      <c r="O1147" s="138" t="n">
        <f aca="false">I1146+M1146+N1146</f>
        <v>0</v>
      </c>
    </row>
    <row r="1148" customFormat="false" ht="13.5" hidden="false" customHeight="true" outlineLevel="0" collapsed="false">
      <c r="A1148" s="97"/>
      <c r="B1148" s="131"/>
      <c r="C1148" s="131"/>
      <c r="D1148" s="139"/>
      <c r="E1148" s="139"/>
      <c r="F1148" s="126"/>
      <c r="G1148" s="126"/>
      <c r="I1148" s="136" t="s">
        <v>2020</v>
      </c>
      <c r="J1148" s="136"/>
      <c r="K1148" s="136"/>
      <c r="L1148" s="136"/>
      <c r="M1148" s="140" t="n">
        <f aca="false">IF(O1145&gt;0,IF(O1145&gt;B1153,IF(O1145&gt;D1153,IF(O1145&gt;D1154,IF(O1145&gt;D1155,IF(O1145&gt;IV1151,#REF!,#REF!),F1155),F1154),F1153),"0"),0)</f>
        <v>0</v>
      </c>
      <c r="N1148" s="137" t="s">
        <v>2017</v>
      </c>
      <c r="O1148" s="138" t="n">
        <f aca="false">IF(O1145&gt;0,IF(O1145&gt;B1153,O1145/1*M1148,"0,00"),0)</f>
        <v>0</v>
      </c>
    </row>
    <row r="1149" customFormat="false" ht="13.5" hidden="false" customHeight="true" outlineLevel="0" collapsed="false">
      <c r="A1149" s="97"/>
      <c r="B1149" s="131"/>
      <c r="C1149" s="131"/>
      <c r="D1149" s="139"/>
      <c r="E1149" s="139"/>
      <c r="F1149" s="141"/>
      <c r="G1149" s="141"/>
      <c r="I1149" s="142"/>
      <c r="J1149" s="142"/>
      <c r="K1149" s="142"/>
      <c r="L1149" s="142"/>
      <c r="M1149" s="128"/>
      <c r="N1149" s="143"/>
      <c r="O1149" s="135"/>
    </row>
    <row r="1150" customFormat="false" ht="13.5" hidden="false" customHeight="true" outlineLevel="0" collapsed="false">
      <c r="A1150" s="97"/>
      <c r="B1150" s="119" t="s">
        <v>2021</v>
      </c>
      <c r="C1150" s="119"/>
      <c r="D1150" s="119"/>
      <c r="E1150" s="119"/>
      <c r="F1150" s="119"/>
      <c r="G1150" s="119"/>
      <c r="I1150" s="127" t="s">
        <v>2022</v>
      </c>
      <c r="J1150" s="127"/>
      <c r="K1150" s="127"/>
      <c r="L1150" s="127"/>
      <c r="M1150" s="128"/>
      <c r="N1150" s="129" t="s">
        <v>2017</v>
      </c>
      <c r="O1150" s="130" t="n">
        <f aca="false">O1145+O1147-O1148</f>
        <v>0</v>
      </c>
    </row>
    <row r="1151" customFormat="false" ht="13.5" hidden="false" customHeight="true" outlineLevel="0" collapsed="false">
      <c r="A1151" s="97"/>
      <c r="B1151" s="121" t="s">
        <v>2016</v>
      </c>
      <c r="C1151" s="121"/>
      <c r="D1151" s="121"/>
      <c r="E1151" s="121"/>
      <c r="F1151" s="122" t="s">
        <v>2021</v>
      </c>
      <c r="G1151" s="122"/>
      <c r="I1151" s="142"/>
      <c r="J1151" s="142"/>
      <c r="K1151" s="142"/>
      <c r="L1151" s="142"/>
      <c r="M1151" s="128"/>
      <c r="O1151" s="135"/>
    </row>
    <row r="1152" customFormat="false" ht="13.5" hidden="false" customHeight="true" outlineLevel="0" collapsed="false">
      <c r="A1152" s="97"/>
      <c r="B1152" s="131"/>
      <c r="C1152" s="131"/>
      <c r="D1152" s="132"/>
      <c r="E1152" s="132"/>
      <c r="F1152" s="126"/>
      <c r="G1152" s="126"/>
      <c r="I1152" s="136" t="s">
        <v>2023</v>
      </c>
      <c r="J1152" s="136"/>
      <c r="K1152" s="136"/>
      <c r="L1152" s="136"/>
      <c r="M1152" s="144" t="n">
        <v>0.25</v>
      </c>
      <c r="N1152" s="137" t="s">
        <v>2017</v>
      </c>
      <c r="O1152" s="138" t="n">
        <f aca="false">IF(O1145&lt;&gt;0,IF(M1152&lt;&gt;"",O1145*M1152,"0,00"),0)</f>
        <v>0</v>
      </c>
    </row>
    <row r="1153" customFormat="false" ht="13.5" hidden="false" customHeight="true" outlineLevel="0" collapsed="false">
      <c r="A1153" s="97"/>
      <c r="B1153" s="131" t="n">
        <v>50001</v>
      </c>
      <c r="C1153" s="131"/>
      <c r="D1153" s="132" t="n">
        <v>100000</v>
      </c>
      <c r="E1153" s="132"/>
      <c r="F1153" s="145" t="n">
        <v>0.02</v>
      </c>
      <c r="G1153" s="145"/>
      <c r="I1153" s="136" t="s">
        <v>2024</v>
      </c>
      <c r="J1153" s="136"/>
      <c r="K1153" s="136"/>
      <c r="L1153" s="136"/>
      <c r="M1153" s="146" t="s">
        <v>2025</v>
      </c>
      <c r="N1153" s="137" t="s">
        <v>2017</v>
      </c>
      <c r="O1153" s="138" t="n">
        <f aca="false">IF(O1147&lt;&gt;0,IF(O1147&lt;&gt;"0,00",O1147*M1153,"0,00"),0)</f>
        <v>0</v>
      </c>
    </row>
    <row r="1154" customFormat="false" ht="13.5" hidden="false" customHeight="true" outlineLevel="0" collapsed="false">
      <c r="A1154" s="97"/>
      <c r="B1154" s="131" t="n">
        <v>100001</v>
      </c>
      <c r="C1154" s="131"/>
      <c r="D1154" s="132" t="n">
        <v>150000</v>
      </c>
      <c r="E1154" s="132"/>
      <c r="F1154" s="145" t="n">
        <v>0.03</v>
      </c>
      <c r="G1154" s="145"/>
      <c r="I1154" s="142"/>
      <c r="J1154" s="142"/>
      <c r="K1154" s="142"/>
      <c r="L1154" s="142"/>
      <c r="M1154" s="128"/>
      <c r="N1154" s="143"/>
      <c r="O1154" s="135"/>
    </row>
    <row r="1155" customFormat="false" ht="12.75" hidden="false" customHeight="true" outlineLevel="0" collapsed="false">
      <c r="B1155" s="147" t="n">
        <v>150001</v>
      </c>
      <c r="C1155" s="147"/>
      <c r="D1155" s="148" t="s">
        <v>2019</v>
      </c>
      <c r="E1155" s="148"/>
      <c r="F1155" s="149" t="n">
        <v>0.04</v>
      </c>
      <c r="G1155" s="149"/>
      <c r="I1155" s="150" t="s">
        <v>2026</v>
      </c>
      <c r="J1155" s="150"/>
      <c r="K1155" s="150"/>
      <c r="L1155" s="150"/>
      <c r="M1155" s="151"/>
      <c r="N1155" s="152" t="s">
        <v>2017</v>
      </c>
      <c r="O1155" s="153" t="n">
        <f aca="false">SUM(O1150:O1154)</f>
        <v>0</v>
      </c>
    </row>
    <row r="1156" customFormat="false" ht="9.75" hidden="false" customHeight="true" outlineLevel="0" collapsed="false"/>
    <row r="1157" customFormat="false" ht="2.25" hidden="false" customHeight="true" outlineLevel="0" collapsed="false"/>
    <row r="1158" customFormat="false" ht="23.25" hidden="false" customHeight="true" outlineLevel="0" collapsed="false">
      <c r="B1158" s="154" t="s">
        <v>2027</v>
      </c>
      <c r="C1158" s="154"/>
      <c r="D1158" s="154"/>
      <c r="E1158" s="154"/>
      <c r="F1158" s="154"/>
      <c r="G1158" s="154"/>
      <c r="I1158" s="155" t="s">
        <v>2028</v>
      </c>
      <c r="J1158" s="155"/>
      <c r="K1158" s="155"/>
      <c r="L1158" s="155"/>
      <c r="M1158" s="155"/>
      <c r="N1158" s="156"/>
      <c r="O1158" s="157"/>
    </row>
    <row r="1159" customFormat="false" ht="13.5" hidden="false" customHeight="true" outlineLevel="0" collapsed="false">
      <c r="B1159" s="158" t="s">
        <v>2029</v>
      </c>
      <c r="C1159" s="158"/>
      <c r="D1159" s="158"/>
      <c r="E1159" s="158"/>
      <c r="F1159" s="158"/>
      <c r="G1159" s="158"/>
      <c r="I1159" s="159"/>
      <c r="J1159" s="159"/>
      <c r="K1159" s="159"/>
      <c r="L1159" s="159"/>
      <c r="M1159" s="159"/>
      <c r="N1159" s="7"/>
      <c r="O1159" s="14"/>
    </row>
    <row r="1160" customFormat="false" ht="13.5" hidden="false" customHeight="true" outlineLevel="0" collapsed="false">
      <c r="B1160" s="160" t="s">
        <v>5</v>
      </c>
      <c r="C1160" s="160"/>
      <c r="D1160" s="160"/>
      <c r="E1160" s="160"/>
      <c r="F1160" s="161"/>
      <c r="G1160" s="161"/>
      <c r="I1160" s="159"/>
      <c r="J1160" s="159"/>
      <c r="K1160" s="159"/>
      <c r="L1160" s="159"/>
      <c r="M1160" s="159"/>
      <c r="N1160" s="7"/>
      <c r="O1160" s="14"/>
    </row>
    <row r="1161" customFormat="false" ht="13.5" hidden="false" customHeight="true" outlineLevel="0" collapsed="false">
      <c r="B1161" s="160" t="s">
        <v>2030</v>
      </c>
      <c r="C1161" s="160"/>
      <c r="D1161" s="160"/>
      <c r="E1161" s="160"/>
      <c r="F1161" s="161"/>
      <c r="G1161" s="161"/>
      <c r="I1161" s="159"/>
      <c r="J1161" s="159"/>
      <c r="K1161" s="159"/>
      <c r="L1161" s="159"/>
      <c r="M1161" s="159"/>
      <c r="N1161" s="7"/>
      <c r="O1161" s="14"/>
    </row>
    <row r="1162" customFormat="false" ht="13.5" hidden="false" customHeight="true" outlineLevel="0" collapsed="false">
      <c r="B1162" s="160" t="s">
        <v>7</v>
      </c>
      <c r="C1162" s="160"/>
      <c r="D1162" s="160"/>
      <c r="E1162" s="160"/>
      <c r="F1162" s="161"/>
      <c r="G1162" s="161"/>
      <c r="I1162" s="162"/>
      <c r="J1162" s="5"/>
      <c r="K1162" s="5"/>
      <c r="L1162" s="5"/>
      <c r="M1162" s="6"/>
      <c r="N1162" s="7"/>
      <c r="O1162" s="14"/>
    </row>
    <row r="1163" customFormat="false" ht="13.5" hidden="false" customHeight="true" outlineLevel="0" collapsed="false">
      <c r="B1163" s="160" t="s">
        <v>2031</v>
      </c>
      <c r="C1163" s="160"/>
      <c r="D1163" s="160"/>
      <c r="E1163" s="160"/>
      <c r="F1163" s="161"/>
      <c r="G1163" s="161"/>
      <c r="I1163" s="136" t="s">
        <v>2032</v>
      </c>
      <c r="J1163" s="163"/>
      <c r="K1163" s="163"/>
      <c r="L1163" s="163"/>
      <c r="M1163" s="163"/>
      <c r="N1163" s="7"/>
      <c r="O1163" s="14"/>
    </row>
    <row r="1164" customFormat="false" ht="15.75" hidden="false" customHeight="true" outlineLevel="0" collapsed="false">
      <c r="B1164" s="160" t="s">
        <v>2033</v>
      </c>
      <c r="C1164" s="160"/>
      <c r="D1164" s="160"/>
      <c r="E1164" s="160"/>
      <c r="F1164" s="161"/>
      <c r="G1164" s="161"/>
      <c r="I1164" s="162"/>
      <c r="J1164" s="5"/>
      <c r="K1164" s="5"/>
      <c r="L1164" s="5"/>
      <c r="M1164" s="6"/>
      <c r="N1164" s="7"/>
      <c r="O1164" s="14"/>
    </row>
    <row r="1165" customFormat="false" ht="12.75" hidden="false" customHeight="true" outlineLevel="0" collapsed="false">
      <c r="B1165" s="164" t="s">
        <v>2034</v>
      </c>
      <c r="C1165" s="164"/>
      <c r="D1165" s="164"/>
      <c r="E1165" s="164"/>
      <c r="F1165" s="165"/>
      <c r="G1165" s="165"/>
      <c r="I1165" s="34"/>
      <c r="J1165" s="166"/>
      <c r="K1165" s="166"/>
      <c r="L1165" s="166"/>
      <c r="M1165" s="167"/>
      <c r="N1165" s="168"/>
      <c r="O1165" s="169"/>
    </row>
  </sheetData>
  <sheetProtection sheet="true" password="c6fb"/>
  <mergeCells count="2145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30"/>
    <mergeCell ref="B30:D30"/>
    <mergeCell ref="E30:G30"/>
    <mergeCell ref="K30:L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5:H45"/>
    <mergeCell ref="B46:D46"/>
    <mergeCell ref="G46:H46"/>
    <mergeCell ref="J46:L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4:H54"/>
    <mergeCell ref="B56:H56"/>
    <mergeCell ref="B58:H58"/>
    <mergeCell ref="B59:D59"/>
    <mergeCell ref="G59:H59"/>
    <mergeCell ref="J59:L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5:H85"/>
    <mergeCell ref="B88:H88"/>
    <mergeCell ref="B89:D89"/>
    <mergeCell ref="G89:H89"/>
    <mergeCell ref="J89:L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8:H98"/>
    <mergeCell ref="B101:H101"/>
    <mergeCell ref="B102:D102"/>
    <mergeCell ref="G102:H102"/>
    <mergeCell ref="J102:L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6:D136"/>
    <mergeCell ref="G136:H136"/>
    <mergeCell ref="B137:D137"/>
    <mergeCell ref="G137:H137"/>
    <mergeCell ref="B138:D138"/>
    <mergeCell ref="G138:H138"/>
    <mergeCell ref="B139:D139"/>
    <mergeCell ref="G139:H139"/>
    <mergeCell ref="B140:D140"/>
    <mergeCell ref="G140:H140"/>
    <mergeCell ref="B141:D141"/>
    <mergeCell ref="G141:H141"/>
    <mergeCell ref="B142:D142"/>
    <mergeCell ref="G142:H142"/>
    <mergeCell ref="B143:D143"/>
    <mergeCell ref="G143:H143"/>
    <mergeCell ref="B144:D144"/>
    <mergeCell ref="G144:H144"/>
    <mergeCell ref="B145:D145"/>
    <mergeCell ref="G145:H145"/>
    <mergeCell ref="B146:D146"/>
    <mergeCell ref="G146:H146"/>
    <mergeCell ref="B147:D147"/>
    <mergeCell ref="G147:H147"/>
    <mergeCell ref="B148:D148"/>
    <mergeCell ref="G148:H148"/>
    <mergeCell ref="B149:D149"/>
    <mergeCell ref="G149:H149"/>
    <mergeCell ref="B150:D150"/>
    <mergeCell ref="G150:H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5:D155"/>
    <mergeCell ref="G155:H155"/>
    <mergeCell ref="B156:D156"/>
    <mergeCell ref="G156:H156"/>
    <mergeCell ref="B157:D157"/>
    <mergeCell ref="G157:H157"/>
    <mergeCell ref="B158:D158"/>
    <mergeCell ref="G158:H158"/>
    <mergeCell ref="B159:D159"/>
    <mergeCell ref="G159:H159"/>
    <mergeCell ref="B160:D160"/>
    <mergeCell ref="G160:H160"/>
    <mergeCell ref="B161:D161"/>
    <mergeCell ref="G161:H161"/>
    <mergeCell ref="B162:D162"/>
    <mergeCell ref="G162:H162"/>
    <mergeCell ref="B163:D163"/>
    <mergeCell ref="G163:H163"/>
    <mergeCell ref="B164:D164"/>
    <mergeCell ref="G164:H164"/>
    <mergeCell ref="B165:D165"/>
    <mergeCell ref="G165:H165"/>
    <mergeCell ref="B166:D166"/>
    <mergeCell ref="G166:H166"/>
    <mergeCell ref="B167:D167"/>
    <mergeCell ref="G167:H167"/>
    <mergeCell ref="B168:D168"/>
    <mergeCell ref="G168:H168"/>
    <mergeCell ref="B169:D169"/>
    <mergeCell ref="G169:H169"/>
    <mergeCell ref="B170:D170"/>
    <mergeCell ref="G170:H170"/>
    <mergeCell ref="B171:D171"/>
    <mergeCell ref="G171:H171"/>
    <mergeCell ref="B172:D172"/>
    <mergeCell ref="G172:H172"/>
    <mergeCell ref="B173:D173"/>
    <mergeCell ref="G173:H173"/>
    <mergeCell ref="B174:D174"/>
    <mergeCell ref="G174:H174"/>
    <mergeCell ref="B175:D175"/>
    <mergeCell ref="G175:H175"/>
    <mergeCell ref="B176:D176"/>
    <mergeCell ref="G176:H176"/>
    <mergeCell ref="B177:D177"/>
    <mergeCell ref="G177:H177"/>
    <mergeCell ref="B178:D178"/>
    <mergeCell ref="G178:H178"/>
    <mergeCell ref="B179:D179"/>
    <mergeCell ref="G179:H179"/>
    <mergeCell ref="B180:D180"/>
    <mergeCell ref="G180:H180"/>
    <mergeCell ref="B181:D181"/>
    <mergeCell ref="G181:H181"/>
    <mergeCell ref="B182:D182"/>
    <mergeCell ref="G182:H182"/>
    <mergeCell ref="B183:D183"/>
    <mergeCell ref="G183:H183"/>
    <mergeCell ref="B184:D184"/>
    <mergeCell ref="G184:H184"/>
    <mergeCell ref="B185:D185"/>
    <mergeCell ref="G185:H185"/>
    <mergeCell ref="B186:D186"/>
    <mergeCell ref="G186:H186"/>
    <mergeCell ref="B187:D187"/>
    <mergeCell ref="G187:H187"/>
    <mergeCell ref="B188:D188"/>
    <mergeCell ref="G188:H188"/>
    <mergeCell ref="B189:D189"/>
    <mergeCell ref="G189:H189"/>
    <mergeCell ref="B190:D190"/>
    <mergeCell ref="G190:H190"/>
    <mergeCell ref="B191:D191"/>
    <mergeCell ref="G191:H191"/>
    <mergeCell ref="B192:D192"/>
    <mergeCell ref="G192:H192"/>
    <mergeCell ref="B193:D193"/>
    <mergeCell ref="G193:H193"/>
    <mergeCell ref="B194:D194"/>
    <mergeCell ref="G194:H194"/>
    <mergeCell ref="B195:D195"/>
    <mergeCell ref="G195:H195"/>
    <mergeCell ref="B196:D196"/>
    <mergeCell ref="G196:H196"/>
    <mergeCell ref="B197:D197"/>
    <mergeCell ref="G197:H197"/>
    <mergeCell ref="B198:D198"/>
    <mergeCell ref="G198:H198"/>
    <mergeCell ref="B199:D199"/>
    <mergeCell ref="G199:H199"/>
    <mergeCell ref="B200:D200"/>
    <mergeCell ref="G200:H200"/>
    <mergeCell ref="B201:D201"/>
    <mergeCell ref="G201:H201"/>
    <mergeCell ref="B202:D202"/>
    <mergeCell ref="G202:H202"/>
    <mergeCell ref="B203:D203"/>
    <mergeCell ref="G203:H203"/>
    <mergeCell ref="B204:D204"/>
    <mergeCell ref="G204:H204"/>
    <mergeCell ref="B205:D205"/>
    <mergeCell ref="G205:H205"/>
    <mergeCell ref="B206:D206"/>
    <mergeCell ref="G206:H206"/>
    <mergeCell ref="B207:D207"/>
    <mergeCell ref="G207:H207"/>
    <mergeCell ref="B208:D208"/>
    <mergeCell ref="G208:H208"/>
    <mergeCell ref="B209:D209"/>
    <mergeCell ref="G209:H209"/>
    <mergeCell ref="B210:D210"/>
    <mergeCell ref="G210:H210"/>
    <mergeCell ref="B211:D211"/>
    <mergeCell ref="G211:H211"/>
    <mergeCell ref="B212:D212"/>
    <mergeCell ref="G212:H212"/>
    <mergeCell ref="B213:D213"/>
    <mergeCell ref="G213:H213"/>
    <mergeCell ref="B214:D214"/>
    <mergeCell ref="G214:H214"/>
    <mergeCell ref="B215:D215"/>
    <mergeCell ref="G215:H215"/>
    <mergeCell ref="B216:D216"/>
    <mergeCell ref="G216:H216"/>
    <mergeCell ref="B217:D217"/>
    <mergeCell ref="G217:H217"/>
    <mergeCell ref="B218:D218"/>
    <mergeCell ref="G218:H218"/>
    <mergeCell ref="B219:D219"/>
    <mergeCell ref="G219:H219"/>
    <mergeCell ref="B220:D220"/>
    <mergeCell ref="G220:H220"/>
    <mergeCell ref="B221:D221"/>
    <mergeCell ref="G221:H221"/>
    <mergeCell ref="B222:D222"/>
    <mergeCell ref="G222:H222"/>
    <mergeCell ref="B223:D223"/>
    <mergeCell ref="G223:H223"/>
    <mergeCell ref="B224:D224"/>
    <mergeCell ref="G224:H224"/>
    <mergeCell ref="B225:D225"/>
    <mergeCell ref="G225:H225"/>
    <mergeCell ref="B227:H227"/>
    <mergeCell ref="B230:H230"/>
    <mergeCell ref="B231:D231"/>
    <mergeCell ref="G231:H231"/>
    <mergeCell ref="J231:L231"/>
    <mergeCell ref="B232:D232"/>
    <mergeCell ref="G232:H232"/>
    <mergeCell ref="B233:D233"/>
    <mergeCell ref="G233:H233"/>
    <mergeCell ref="B234:D234"/>
    <mergeCell ref="G234:H234"/>
    <mergeCell ref="B235:D235"/>
    <mergeCell ref="G235:H235"/>
    <mergeCell ref="B236:D236"/>
    <mergeCell ref="G236:H236"/>
    <mergeCell ref="B237:D237"/>
    <mergeCell ref="G237:H237"/>
    <mergeCell ref="B238:D238"/>
    <mergeCell ref="G238:H238"/>
    <mergeCell ref="B239:D239"/>
    <mergeCell ref="G239:H239"/>
    <mergeCell ref="B240:D240"/>
    <mergeCell ref="G240:H240"/>
    <mergeCell ref="B241:D241"/>
    <mergeCell ref="G241:H241"/>
    <mergeCell ref="B242:D242"/>
    <mergeCell ref="G242:H242"/>
    <mergeCell ref="B243:D243"/>
    <mergeCell ref="G243:H243"/>
    <mergeCell ref="B244:D244"/>
    <mergeCell ref="G244:H244"/>
    <mergeCell ref="B245:D245"/>
    <mergeCell ref="G245:H245"/>
    <mergeCell ref="B246:D246"/>
    <mergeCell ref="G246:H246"/>
    <mergeCell ref="B247:D247"/>
    <mergeCell ref="G247:H247"/>
    <mergeCell ref="B248:D248"/>
    <mergeCell ref="G248:H248"/>
    <mergeCell ref="B249:D249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G254:H254"/>
    <mergeCell ref="B255:D255"/>
    <mergeCell ref="G255:H255"/>
    <mergeCell ref="B256:D256"/>
    <mergeCell ref="G256:H256"/>
    <mergeCell ref="B257:D257"/>
    <mergeCell ref="G257:H257"/>
    <mergeCell ref="B258:D258"/>
    <mergeCell ref="G258:H258"/>
    <mergeCell ref="B259:D259"/>
    <mergeCell ref="G259:H259"/>
    <mergeCell ref="B260:D260"/>
    <mergeCell ref="G260:H260"/>
    <mergeCell ref="B261:D261"/>
    <mergeCell ref="G261:H261"/>
    <mergeCell ref="B262:D262"/>
    <mergeCell ref="G262:H262"/>
    <mergeCell ref="B263:D263"/>
    <mergeCell ref="G263:H263"/>
    <mergeCell ref="B264:D264"/>
    <mergeCell ref="G264:H264"/>
    <mergeCell ref="B265:D265"/>
    <mergeCell ref="G265:H265"/>
    <mergeCell ref="B266:D266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G271:H271"/>
    <mergeCell ref="B272:D272"/>
    <mergeCell ref="G272:H272"/>
    <mergeCell ref="B273:D273"/>
    <mergeCell ref="G273:H273"/>
    <mergeCell ref="B274:D274"/>
    <mergeCell ref="G274:H274"/>
    <mergeCell ref="B275:D275"/>
    <mergeCell ref="G275:H275"/>
    <mergeCell ref="B276:D276"/>
    <mergeCell ref="G276:H276"/>
    <mergeCell ref="B277:D277"/>
    <mergeCell ref="G277:H277"/>
    <mergeCell ref="B278:D278"/>
    <mergeCell ref="G278:H278"/>
    <mergeCell ref="B279:D279"/>
    <mergeCell ref="G279:H279"/>
    <mergeCell ref="B280:D280"/>
    <mergeCell ref="G280:H280"/>
    <mergeCell ref="B281:D281"/>
    <mergeCell ref="G281:H281"/>
    <mergeCell ref="B282:D282"/>
    <mergeCell ref="G282:H282"/>
    <mergeCell ref="B283:D283"/>
    <mergeCell ref="G283:H283"/>
    <mergeCell ref="B284:D284"/>
    <mergeCell ref="G284:H284"/>
    <mergeCell ref="B285:D285"/>
    <mergeCell ref="G285:H285"/>
    <mergeCell ref="B286:D286"/>
    <mergeCell ref="G286:H286"/>
    <mergeCell ref="B287:D287"/>
    <mergeCell ref="G287:H287"/>
    <mergeCell ref="B288:D288"/>
    <mergeCell ref="G288:H288"/>
    <mergeCell ref="B289:D289"/>
    <mergeCell ref="G289:H289"/>
    <mergeCell ref="B290:D290"/>
    <mergeCell ref="G290:H290"/>
    <mergeCell ref="B291:D291"/>
    <mergeCell ref="G291:H291"/>
    <mergeCell ref="B292:D292"/>
    <mergeCell ref="G292:H292"/>
    <mergeCell ref="B293:D293"/>
    <mergeCell ref="G293:H293"/>
    <mergeCell ref="B294:D294"/>
    <mergeCell ref="G294:H294"/>
    <mergeCell ref="B295:D295"/>
    <mergeCell ref="G295:H295"/>
    <mergeCell ref="B296:D296"/>
    <mergeCell ref="G296:H296"/>
    <mergeCell ref="B297:D297"/>
    <mergeCell ref="G297:H297"/>
    <mergeCell ref="B298:D298"/>
    <mergeCell ref="G298:H298"/>
    <mergeCell ref="B299:D299"/>
    <mergeCell ref="G299:H299"/>
    <mergeCell ref="B300:D300"/>
    <mergeCell ref="G300:H300"/>
    <mergeCell ref="B301:D301"/>
    <mergeCell ref="G301:H301"/>
    <mergeCell ref="B302:D302"/>
    <mergeCell ref="G302:H302"/>
    <mergeCell ref="B303:D303"/>
    <mergeCell ref="G303:H303"/>
    <mergeCell ref="B304:D304"/>
    <mergeCell ref="G304:H304"/>
    <mergeCell ref="B305:D305"/>
    <mergeCell ref="G305:H305"/>
    <mergeCell ref="B306:D306"/>
    <mergeCell ref="G306:H306"/>
    <mergeCell ref="B307:D307"/>
    <mergeCell ref="G307:H307"/>
    <mergeCell ref="B308:D308"/>
    <mergeCell ref="G308:H308"/>
    <mergeCell ref="B309:D309"/>
    <mergeCell ref="G309:H309"/>
    <mergeCell ref="B310:D310"/>
    <mergeCell ref="G310:H310"/>
    <mergeCell ref="B311:D311"/>
    <mergeCell ref="G311:H311"/>
    <mergeCell ref="B312:D312"/>
    <mergeCell ref="G312:H312"/>
    <mergeCell ref="B313:D313"/>
    <mergeCell ref="G313:H313"/>
    <mergeCell ref="B314:D314"/>
    <mergeCell ref="G314:H314"/>
    <mergeCell ref="B315:D315"/>
    <mergeCell ref="G315:H315"/>
    <mergeCell ref="B316:D316"/>
    <mergeCell ref="G316:H316"/>
    <mergeCell ref="B317:D317"/>
    <mergeCell ref="G317:H317"/>
    <mergeCell ref="B318:D318"/>
    <mergeCell ref="G318:H318"/>
    <mergeCell ref="B319:D319"/>
    <mergeCell ref="G319:H319"/>
    <mergeCell ref="B320:D320"/>
    <mergeCell ref="G320:H320"/>
    <mergeCell ref="B321:D321"/>
    <mergeCell ref="G321:H321"/>
    <mergeCell ref="B322:D322"/>
    <mergeCell ref="G322:H322"/>
    <mergeCell ref="B323:D323"/>
    <mergeCell ref="G323:H323"/>
    <mergeCell ref="B324:D324"/>
    <mergeCell ref="G324:H324"/>
    <mergeCell ref="B325:D325"/>
    <mergeCell ref="G325:H325"/>
    <mergeCell ref="B326:D326"/>
    <mergeCell ref="G326:H326"/>
    <mergeCell ref="B327:D327"/>
    <mergeCell ref="G327:H327"/>
    <mergeCell ref="B328:D328"/>
    <mergeCell ref="G328:H328"/>
    <mergeCell ref="B329:D329"/>
    <mergeCell ref="G329:H329"/>
    <mergeCell ref="B330:D330"/>
    <mergeCell ref="G330:H330"/>
    <mergeCell ref="B331:D331"/>
    <mergeCell ref="G331:H331"/>
    <mergeCell ref="B332:D332"/>
    <mergeCell ref="G332:H332"/>
    <mergeCell ref="B333:D333"/>
    <mergeCell ref="G333:H333"/>
    <mergeCell ref="B334:D334"/>
    <mergeCell ref="G334:H334"/>
    <mergeCell ref="B335:D335"/>
    <mergeCell ref="G335:H335"/>
    <mergeCell ref="B336:D336"/>
    <mergeCell ref="G336:H336"/>
    <mergeCell ref="B337:D337"/>
    <mergeCell ref="G337:H337"/>
    <mergeCell ref="B338:D338"/>
    <mergeCell ref="G338:H338"/>
    <mergeCell ref="B339:D339"/>
    <mergeCell ref="G339:H339"/>
    <mergeCell ref="B340:D340"/>
    <mergeCell ref="G340:H340"/>
    <mergeCell ref="B341:D341"/>
    <mergeCell ref="G341:H341"/>
    <mergeCell ref="B342:D342"/>
    <mergeCell ref="G342:H342"/>
    <mergeCell ref="B343:D343"/>
    <mergeCell ref="G343:H343"/>
    <mergeCell ref="B344:D344"/>
    <mergeCell ref="G344:H344"/>
    <mergeCell ref="B345:D345"/>
    <mergeCell ref="G345:H345"/>
    <mergeCell ref="B346:D346"/>
    <mergeCell ref="G346:H346"/>
    <mergeCell ref="B347:D347"/>
    <mergeCell ref="G347:H347"/>
    <mergeCell ref="B348:D348"/>
    <mergeCell ref="G348:H348"/>
    <mergeCell ref="B349:D349"/>
    <mergeCell ref="G349:H349"/>
    <mergeCell ref="B350:D350"/>
    <mergeCell ref="G350:H350"/>
    <mergeCell ref="B351:D351"/>
    <mergeCell ref="G351:H351"/>
    <mergeCell ref="B352:D352"/>
    <mergeCell ref="G352:H352"/>
    <mergeCell ref="B353:D353"/>
    <mergeCell ref="G353:H353"/>
    <mergeCell ref="B354:D354"/>
    <mergeCell ref="G354:H354"/>
    <mergeCell ref="B355:D355"/>
    <mergeCell ref="G355:H355"/>
    <mergeCell ref="B356:D356"/>
    <mergeCell ref="G356:H356"/>
    <mergeCell ref="B357:D357"/>
    <mergeCell ref="G357:H357"/>
    <mergeCell ref="B358:D358"/>
    <mergeCell ref="G358:H358"/>
    <mergeCell ref="B359:D359"/>
    <mergeCell ref="G359:H359"/>
    <mergeCell ref="B360:D360"/>
    <mergeCell ref="G360:H360"/>
    <mergeCell ref="B361:D361"/>
    <mergeCell ref="G361:H361"/>
    <mergeCell ref="B362:D362"/>
    <mergeCell ref="G362:H362"/>
    <mergeCell ref="B363:D363"/>
    <mergeCell ref="G363:H363"/>
    <mergeCell ref="B364:D364"/>
    <mergeCell ref="G364:H364"/>
    <mergeCell ref="B365:D365"/>
    <mergeCell ref="G365:H365"/>
    <mergeCell ref="B366:D366"/>
    <mergeCell ref="G366:H366"/>
    <mergeCell ref="B367:D367"/>
    <mergeCell ref="G367:H367"/>
    <mergeCell ref="B368:D368"/>
    <mergeCell ref="G368:H368"/>
    <mergeCell ref="B369:D369"/>
    <mergeCell ref="G369:H369"/>
    <mergeCell ref="B370:D370"/>
    <mergeCell ref="G370:H370"/>
    <mergeCell ref="B371:D371"/>
    <mergeCell ref="G371:H371"/>
    <mergeCell ref="B372:D372"/>
    <mergeCell ref="G372:H372"/>
    <mergeCell ref="B373:D373"/>
    <mergeCell ref="G373:H373"/>
    <mergeCell ref="B374:D374"/>
    <mergeCell ref="G374:H374"/>
    <mergeCell ref="B375:D375"/>
    <mergeCell ref="G375:H375"/>
    <mergeCell ref="B376:D376"/>
    <mergeCell ref="G376:H376"/>
    <mergeCell ref="B377:D377"/>
    <mergeCell ref="G377:H377"/>
    <mergeCell ref="B378:D378"/>
    <mergeCell ref="G378:H378"/>
    <mergeCell ref="B379:D379"/>
    <mergeCell ref="G379:H379"/>
    <mergeCell ref="B380:D380"/>
    <mergeCell ref="G380:H380"/>
    <mergeCell ref="B381:D381"/>
    <mergeCell ref="G381:H381"/>
    <mergeCell ref="B382:D382"/>
    <mergeCell ref="G382:H382"/>
    <mergeCell ref="B383:D383"/>
    <mergeCell ref="G383:H383"/>
    <mergeCell ref="B384:D384"/>
    <mergeCell ref="G384:H384"/>
    <mergeCell ref="B385:D385"/>
    <mergeCell ref="G385:H385"/>
    <mergeCell ref="B386:D386"/>
    <mergeCell ref="G386:H386"/>
    <mergeCell ref="B387:D387"/>
    <mergeCell ref="G387:H387"/>
    <mergeCell ref="B388:D388"/>
    <mergeCell ref="G388:H388"/>
    <mergeCell ref="B389:D389"/>
    <mergeCell ref="G389:H389"/>
    <mergeCell ref="B390:D390"/>
    <mergeCell ref="G390:H390"/>
    <mergeCell ref="B391:D391"/>
    <mergeCell ref="G391:H391"/>
    <mergeCell ref="B392:D392"/>
    <mergeCell ref="G392:H392"/>
    <mergeCell ref="B393:D393"/>
    <mergeCell ref="G393:H393"/>
    <mergeCell ref="B394:D394"/>
    <mergeCell ref="G394:H394"/>
    <mergeCell ref="B395:D395"/>
    <mergeCell ref="G395:H395"/>
    <mergeCell ref="B396:D396"/>
    <mergeCell ref="G396:H396"/>
    <mergeCell ref="B397:D397"/>
    <mergeCell ref="G397:H397"/>
    <mergeCell ref="B398:D398"/>
    <mergeCell ref="G398:H398"/>
    <mergeCell ref="B399:D399"/>
    <mergeCell ref="G399:H399"/>
    <mergeCell ref="B400:D400"/>
    <mergeCell ref="G400:H400"/>
    <mergeCell ref="B401:D401"/>
    <mergeCell ref="G401:H401"/>
    <mergeCell ref="B402:D402"/>
    <mergeCell ref="G402:H402"/>
    <mergeCell ref="B403:D403"/>
    <mergeCell ref="G403:H403"/>
    <mergeCell ref="B404:D404"/>
    <mergeCell ref="G404:H404"/>
    <mergeCell ref="B405:D405"/>
    <mergeCell ref="G405:H405"/>
    <mergeCell ref="B406:D406"/>
    <mergeCell ref="G406:H406"/>
    <mergeCell ref="B407:D407"/>
    <mergeCell ref="G407:H407"/>
    <mergeCell ref="B408:D408"/>
    <mergeCell ref="G408:H408"/>
    <mergeCell ref="B409:D409"/>
    <mergeCell ref="G409:H409"/>
    <mergeCell ref="B410:D410"/>
    <mergeCell ref="G410:H410"/>
    <mergeCell ref="B411:D411"/>
    <mergeCell ref="G411:H411"/>
    <mergeCell ref="B412:D412"/>
    <mergeCell ref="G412:H412"/>
    <mergeCell ref="B413:D413"/>
    <mergeCell ref="G413:H413"/>
    <mergeCell ref="B414:D414"/>
    <mergeCell ref="G414:H414"/>
    <mergeCell ref="B415:D415"/>
    <mergeCell ref="G415:H415"/>
    <mergeCell ref="B416:D416"/>
    <mergeCell ref="G416:H416"/>
    <mergeCell ref="B417:D417"/>
    <mergeCell ref="G417:H417"/>
    <mergeCell ref="B418:D418"/>
    <mergeCell ref="G418:H418"/>
    <mergeCell ref="B419:D419"/>
    <mergeCell ref="G419:H419"/>
    <mergeCell ref="B420:D420"/>
    <mergeCell ref="G420:H420"/>
    <mergeCell ref="B421:D421"/>
    <mergeCell ref="G421:H421"/>
    <mergeCell ref="B422:D422"/>
    <mergeCell ref="G422:H422"/>
    <mergeCell ref="B423:D423"/>
    <mergeCell ref="G423:H423"/>
    <mergeCell ref="B424:D424"/>
    <mergeCell ref="G424:H424"/>
    <mergeCell ref="B425:D425"/>
    <mergeCell ref="G425:H425"/>
    <mergeCell ref="B426:D426"/>
    <mergeCell ref="G426:H426"/>
    <mergeCell ref="B427:D427"/>
    <mergeCell ref="G427:H427"/>
    <mergeCell ref="B428:D428"/>
    <mergeCell ref="G428:H428"/>
    <mergeCell ref="B429:D429"/>
    <mergeCell ref="G429:H429"/>
    <mergeCell ref="B430:D430"/>
    <mergeCell ref="G430:H430"/>
    <mergeCell ref="B431:D431"/>
    <mergeCell ref="G431:H431"/>
    <mergeCell ref="B432:D432"/>
    <mergeCell ref="G432:H432"/>
    <mergeCell ref="B433:D433"/>
    <mergeCell ref="G433:H433"/>
    <mergeCell ref="B434:D434"/>
    <mergeCell ref="G434:H434"/>
    <mergeCell ref="B435:D435"/>
    <mergeCell ref="G435:H435"/>
    <mergeCell ref="B436:D436"/>
    <mergeCell ref="G436:H436"/>
    <mergeCell ref="B437:D437"/>
    <mergeCell ref="G437:H437"/>
    <mergeCell ref="B438:D438"/>
    <mergeCell ref="G438:H438"/>
    <mergeCell ref="B439:D439"/>
    <mergeCell ref="G439:H439"/>
    <mergeCell ref="B440:D440"/>
    <mergeCell ref="G440:H440"/>
    <mergeCell ref="B441:D441"/>
    <mergeCell ref="G441:H441"/>
    <mergeCell ref="B442:D442"/>
    <mergeCell ref="G442:H442"/>
    <mergeCell ref="B443:D443"/>
    <mergeCell ref="G443:H443"/>
    <mergeCell ref="B444:D444"/>
    <mergeCell ref="G444:H444"/>
    <mergeCell ref="B445:D445"/>
    <mergeCell ref="G445:H445"/>
    <mergeCell ref="B446:D446"/>
    <mergeCell ref="G446:H446"/>
    <mergeCell ref="B447:D447"/>
    <mergeCell ref="G447:H447"/>
    <mergeCell ref="B448:D448"/>
    <mergeCell ref="G448:H448"/>
    <mergeCell ref="B449:D449"/>
    <mergeCell ref="G449:H449"/>
    <mergeCell ref="B450:D450"/>
    <mergeCell ref="G450:H450"/>
    <mergeCell ref="B451:D451"/>
    <mergeCell ref="G451:H451"/>
    <mergeCell ref="B452:D452"/>
    <mergeCell ref="G452:H452"/>
    <mergeCell ref="B453:D453"/>
    <mergeCell ref="G453:H453"/>
    <mergeCell ref="B454:D454"/>
    <mergeCell ref="G454:H454"/>
    <mergeCell ref="B455:D455"/>
    <mergeCell ref="G455:H455"/>
    <mergeCell ref="B456:D456"/>
    <mergeCell ref="G456:H456"/>
    <mergeCell ref="B457:D457"/>
    <mergeCell ref="G457:H457"/>
    <mergeCell ref="B458:D458"/>
    <mergeCell ref="G458:H458"/>
    <mergeCell ref="B459:D459"/>
    <mergeCell ref="G459:H459"/>
    <mergeCell ref="B460:D460"/>
    <mergeCell ref="G460:H460"/>
    <mergeCell ref="B461:D461"/>
    <mergeCell ref="G461:H461"/>
    <mergeCell ref="B462:D462"/>
    <mergeCell ref="G462:H462"/>
    <mergeCell ref="B463:D463"/>
    <mergeCell ref="G463:H463"/>
    <mergeCell ref="B464:D464"/>
    <mergeCell ref="G464:H464"/>
    <mergeCell ref="B465:D465"/>
    <mergeCell ref="G465:H465"/>
    <mergeCell ref="B466:D466"/>
    <mergeCell ref="G466:H466"/>
    <mergeCell ref="B467:D467"/>
    <mergeCell ref="G467:H467"/>
    <mergeCell ref="B468:D468"/>
    <mergeCell ref="G468:H468"/>
    <mergeCell ref="B469:D469"/>
    <mergeCell ref="G469:H469"/>
    <mergeCell ref="B470:D470"/>
    <mergeCell ref="G470:H470"/>
    <mergeCell ref="B471:D471"/>
    <mergeCell ref="G471:H471"/>
    <mergeCell ref="B472:D472"/>
    <mergeCell ref="G472:H472"/>
    <mergeCell ref="B473:D473"/>
    <mergeCell ref="G473:H473"/>
    <mergeCell ref="B474:D474"/>
    <mergeCell ref="G474:H474"/>
    <mergeCell ref="B475:D475"/>
    <mergeCell ref="G475:H475"/>
    <mergeCell ref="B476:D476"/>
    <mergeCell ref="G476:H476"/>
    <mergeCell ref="B477:D477"/>
    <mergeCell ref="G477:H477"/>
    <mergeCell ref="B478:D478"/>
    <mergeCell ref="G478:H478"/>
    <mergeCell ref="B479:D479"/>
    <mergeCell ref="G479:H479"/>
    <mergeCell ref="B480:D480"/>
    <mergeCell ref="G480:H480"/>
    <mergeCell ref="B481:D481"/>
    <mergeCell ref="G481:H481"/>
    <mergeCell ref="B482:D482"/>
    <mergeCell ref="G482:H482"/>
    <mergeCell ref="B483:D483"/>
    <mergeCell ref="G483:H483"/>
    <mergeCell ref="B484:D484"/>
    <mergeCell ref="G484:H484"/>
    <mergeCell ref="B485:D485"/>
    <mergeCell ref="G485:H485"/>
    <mergeCell ref="B486:D486"/>
    <mergeCell ref="G486:H486"/>
    <mergeCell ref="B487:D487"/>
    <mergeCell ref="G487:H487"/>
    <mergeCell ref="B488:D488"/>
    <mergeCell ref="G488:H488"/>
    <mergeCell ref="B489:D489"/>
    <mergeCell ref="G489:H489"/>
    <mergeCell ref="B490:D490"/>
    <mergeCell ref="G490:H490"/>
    <mergeCell ref="B491:D491"/>
    <mergeCell ref="G491:H491"/>
    <mergeCell ref="B492:D492"/>
    <mergeCell ref="G492:H492"/>
    <mergeCell ref="B493:D493"/>
    <mergeCell ref="G493:H493"/>
    <mergeCell ref="B494:D494"/>
    <mergeCell ref="G494:H494"/>
    <mergeCell ref="B495:D495"/>
    <mergeCell ref="G495:H495"/>
    <mergeCell ref="B496:D496"/>
    <mergeCell ref="G496:H496"/>
    <mergeCell ref="B497:D497"/>
    <mergeCell ref="G497:H497"/>
    <mergeCell ref="B498:D498"/>
    <mergeCell ref="G498:H498"/>
    <mergeCell ref="B499:D499"/>
    <mergeCell ref="G499:H499"/>
    <mergeCell ref="B500:D500"/>
    <mergeCell ref="G500:H500"/>
    <mergeCell ref="B501:D501"/>
    <mergeCell ref="G501:H501"/>
    <mergeCell ref="B502:D502"/>
    <mergeCell ref="G502:H502"/>
    <mergeCell ref="B503:D503"/>
    <mergeCell ref="G503:H503"/>
    <mergeCell ref="B504:D504"/>
    <mergeCell ref="G504:H504"/>
    <mergeCell ref="B505:D505"/>
    <mergeCell ref="G505:H505"/>
    <mergeCell ref="B506:D506"/>
    <mergeCell ref="G506:H506"/>
    <mergeCell ref="B507:D507"/>
    <mergeCell ref="G507:H507"/>
    <mergeCell ref="B508:D508"/>
    <mergeCell ref="G508:H508"/>
    <mergeCell ref="B509:D509"/>
    <mergeCell ref="G509:H509"/>
    <mergeCell ref="B510:D510"/>
    <mergeCell ref="G510:H510"/>
    <mergeCell ref="B511:D511"/>
    <mergeCell ref="G511:H511"/>
    <mergeCell ref="B512:D512"/>
    <mergeCell ref="G512:H512"/>
    <mergeCell ref="B513:D513"/>
    <mergeCell ref="G513:H513"/>
    <mergeCell ref="B514:D514"/>
    <mergeCell ref="G514:H514"/>
    <mergeCell ref="B515:D515"/>
    <mergeCell ref="G515:H515"/>
    <mergeCell ref="B516:D516"/>
    <mergeCell ref="G516:H516"/>
    <mergeCell ref="B517:D517"/>
    <mergeCell ref="G517:H517"/>
    <mergeCell ref="B518:D518"/>
    <mergeCell ref="G518:H518"/>
    <mergeCell ref="B519:D519"/>
    <mergeCell ref="G519:H519"/>
    <mergeCell ref="B520:D520"/>
    <mergeCell ref="G520:H520"/>
    <mergeCell ref="B521:D521"/>
    <mergeCell ref="G521:H521"/>
    <mergeCell ref="B522:D522"/>
    <mergeCell ref="G522:H522"/>
    <mergeCell ref="B523:D523"/>
    <mergeCell ref="G523:H523"/>
    <mergeCell ref="B524:D524"/>
    <mergeCell ref="G524:H524"/>
    <mergeCell ref="B525:D525"/>
    <mergeCell ref="G525:H525"/>
    <mergeCell ref="B526:D526"/>
    <mergeCell ref="G526:H526"/>
    <mergeCell ref="B527:D527"/>
    <mergeCell ref="G527:H527"/>
    <mergeCell ref="B528:D528"/>
    <mergeCell ref="G528:H528"/>
    <mergeCell ref="B529:D529"/>
    <mergeCell ref="G529:H529"/>
    <mergeCell ref="B530:D530"/>
    <mergeCell ref="G530:H530"/>
    <mergeCell ref="B531:D531"/>
    <mergeCell ref="G531:H531"/>
    <mergeCell ref="B532:D532"/>
    <mergeCell ref="G532:H532"/>
    <mergeCell ref="B533:D533"/>
    <mergeCell ref="G533:H533"/>
    <mergeCell ref="B534:D534"/>
    <mergeCell ref="G534:H534"/>
    <mergeCell ref="B535:D535"/>
    <mergeCell ref="G535:H535"/>
    <mergeCell ref="B536:D536"/>
    <mergeCell ref="G536:H536"/>
    <mergeCell ref="B537:D537"/>
    <mergeCell ref="G537:H537"/>
    <mergeCell ref="B538:D538"/>
    <mergeCell ref="G538:H538"/>
    <mergeCell ref="B539:D539"/>
    <mergeCell ref="G539:H539"/>
    <mergeCell ref="B540:D540"/>
    <mergeCell ref="G540:H540"/>
    <mergeCell ref="B541:D541"/>
    <mergeCell ref="G541:H541"/>
    <mergeCell ref="B542:D542"/>
    <mergeCell ref="G542:H542"/>
    <mergeCell ref="B543:D543"/>
    <mergeCell ref="G543:H543"/>
    <mergeCell ref="B544:D544"/>
    <mergeCell ref="G544:H544"/>
    <mergeCell ref="B545:D545"/>
    <mergeCell ref="G545:H545"/>
    <mergeCell ref="B546:D546"/>
    <mergeCell ref="G546:H546"/>
    <mergeCell ref="B547:D547"/>
    <mergeCell ref="G547:H547"/>
    <mergeCell ref="B548:D548"/>
    <mergeCell ref="G548:H548"/>
    <mergeCell ref="B549:D549"/>
    <mergeCell ref="G549:H549"/>
    <mergeCell ref="B550:D550"/>
    <mergeCell ref="G550:H550"/>
    <mergeCell ref="B551:D551"/>
    <mergeCell ref="G551:H551"/>
    <mergeCell ref="B552:D552"/>
    <mergeCell ref="G552:H552"/>
    <mergeCell ref="B553:D553"/>
    <mergeCell ref="G553:H553"/>
    <mergeCell ref="B554:D554"/>
    <mergeCell ref="G554:H554"/>
    <mergeCell ref="B555:D555"/>
    <mergeCell ref="G555:H555"/>
    <mergeCell ref="B556:D556"/>
    <mergeCell ref="G556:H556"/>
    <mergeCell ref="B557:D557"/>
    <mergeCell ref="G557:H557"/>
    <mergeCell ref="B558:D558"/>
    <mergeCell ref="G558:H558"/>
    <mergeCell ref="B559:D559"/>
    <mergeCell ref="G559:H559"/>
    <mergeCell ref="B560:D560"/>
    <mergeCell ref="G560:H560"/>
    <mergeCell ref="B561:D561"/>
    <mergeCell ref="G561:H561"/>
    <mergeCell ref="B562:D562"/>
    <mergeCell ref="G562:H562"/>
    <mergeCell ref="B563:D563"/>
    <mergeCell ref="G563:H563"/>
    <mergeCell ref="B564:D564"/>
    <mergeCell ref="G564:H564"/>
    <mergeCell ref="B565:D565"/>
    <mergeCell ref="G565:H565"/>
    <mergeCell ref="B566:D566"/>
    <mergeCell ref="G566:H566"/>
    <mergeCell ref="B567:D567"/>
    <mergeCell ref="G567:H567"/>
    <mergeCell ref="B568:D568"/>
    <mergeCell ref="G568:H568"/>
    <mergeCell ref="B569:D569"/>
    <mergeCell ref="G569:H569"/>
    <mergeCell ref="B570:D570"/>
    <mergeCell ref="G570:H570"/>
    <mergeCell ref="B571:D571"/>
    <mergeCell ref="G571:H571"/>
    <mergeCell ref="B572:D572"/>
    <mergeCell ref="G572:H572"/>
    <mergeCell ref="B573:D573"/>
    <mergeCell ref="G573:H573"/>
    <mergeCell ref="B574:D574"/>
    <mergeCell ref="G574:H574"/>
    <mergeCell ref="B575:D575"/>
    <mergeCell ref="G575:H575"/>
    <mergeCell ref="B576:D576"/>
    <mergeCell ref="G576:H576"/>
    <mergeCell ref="B577:D577"/>
    <mergeCell ref="G577:H577"/>
    <mergeCell ref="B578:D578"/>
    <mergeCell ref="G578:H578"/>
    <mergeCell ref="B579:D579"/>
    <mergeCell ref="G579:H579"/>
    <mergeCell ref="B580:D580"/>
    <mergeCell ref="G580:H580"/>
    <mergeCell ref="B581:D581"/>
    <mergeCell ref="G581:H581"/>
    <mergeCell ref="B582:D582"/>
    <mergeCell ref="G582:H582"/>
    <mergeCell ref="B583:D583"/>
    <mergeCell ref="G583:H583"/>
    <mergeCell ref="B584:D584"/>
    <mergeCell ref="G584:H584"/>
    <mergeCell ref="B585:D585"/>
    <mergeCell ref="G585:H585"/>
    <mergeCell ref="B586:D586"/>
    <mergeCell ref="G586:H586"/>
    <mergeCell ref="B587:D587"/>
    <mergeCell ref="G587:H587"/>
    <mergeCell ref="B588:D588"/>
    <mergeCell ref="G588:H588"/>
    <mergeCell ref="B589:D589"/>
    <mergeCell ref="G589:H589"/>
    <mergeCell ref="B590:D590"/>
    <mergeCell ref="G590:H590"/>
    <mergeCell ref="B591:D591"/>
    <mergeCell ref="G591:H591"/>
    <mergeCell ref="B592:D592"/>
    <mergeCell ref="G592:H592"/>
    <mergeCell ref="B593:D593"/>
    <mergeCell ref="G593:H593"/>
    <mergeCell ref="B594:D594"/>
    <mergeCell ref="G594:H594"/>
    <mergeCell ref="B595:D595"/>
    <mergeCell ref="G595:H595"/>
    <mergeCell ref="B596:D596"/>
    <mergeCell ref="G596:H596"/>
    <mergeCell ref="B597:D597"/>
    <mergeCell ref="G597:H597"/>
    <mergeCell ref="B598:D598"/>
    <mergeCell ref="G598:H598"/>
    <mergeCell ref="B599:D599"/>
    <mergeCell ref="G599:H599"/>
    <mergeCell ref="B600:D600"/>
    <mergeCell ref="G600:H600"/>
    <mergeCell ref="B601:D601"/>
    <mergeCell ref="G601:H601"/>
    <mergeCell ref="B602:D602"/>
    <mergeCell ref="G602:H602"/>
    <mergeCell ref="B603:D603"/>
    <mergeCell ref="G603:H603"/>
    <mergeCell ref="B604:D604"/>
    <mergeCell ref="G604:H604"/>
    <mergeCell ref="B606:H606"/>
    <mergeCell ref="B609:H609"/>
    <mergeCell ref="B610:D610"/>
    <mergeCell ref="G610:H610"/>
    <mergeCell ref="J610:L610"/>
    <mergeCell ref="B611:D611"/>
    <mergeCell ref="G611:H611"/>
    <mergeCell ref="B612:D612"/>
    <mergeCell ref="G612:H612"/>
    <mergeCell ref="B613:D613"/>
    <mergeCell ref="G613:H613"/>
    <mergeCell ref="B614:D614"/>
    <mergeCell ref="G614:H614"/>
    <mergeCell ref="B615:D615"/>
    <mergeCell ref="G615:H615"/>
    <mergeCell ref="B616:D616"/>
    <mergeCell ref="G616:H616"/>
    <mergeCell ref="B617:D617"/>
    <mergeCell ref="G617:H617"/>
    <mergeCell ref="B618:D618"/>
    <mergeCell ref="G618:H618"/>
    <mergeCell ref="B619:D619"/>
    <mergeCell ref="G619:H619"/>
    <mergeCell ref="B620:D620"/>
    <mergeCell ref="G620:H620"/>
    <mergeCell ref="B621:D621"/>
    <mergeCell ref="G621:H621"/>
    <mergeCell ref="B622:D622"/>
    <mergeCell ref="G622:H622"/>
    <mergeCell ref="B623:D623"/>
    <mergeCell ref="G623:H623"/>
    <mergeCell ref="B624:D624"/>
    <mergeCell ref="G624:H624"/>
    <mergeCell ref="B625:D625"/>
    <mergeCell ref="G625:H625"/>
    <mergeCell ref="B626:D626"/>
    <mergeCell ref="G626:H626"/>
    <mergeCell ref="B627:D627"/>
    <mergeCell ref="G627:H627"/>
    <mergeCell ref="B628:D628"/>
    <mergeCell ref="G628:H628"/>
    <mergeCell ref="B629:D629"/>
    <mergeCell ref="G629:H629"/>
    <mergeCell ref="B630:D630"/>
    <mergeCell ref="G630:H630"/>
    <mergeCell ref="B631:D631"/>
    <mergeCell ref="G631:H631"/>
    <mergeCell ref="B632:D632"/>
    <mergeCell ref="G632:H632"/>
    <mergeCell ref="B633:D633"/>
    <mergeCell ref="G633:H633"/>
    <mergeCell ref="B634:D634"/>
    <mergeCell ref="G634:H634"/>
    <mergeCell ref="B635:D635"/>
    <mergeCell ref="G635:H635"/>
    <mergeCell ref="B636:D636"/>
    <mergeCell ref="G636:H636"/>
    <mergeCell ref="B637:D637"/>
    <mergeCell ref="G637:H637"/>
    <mergeCell ref="B638:D638"/>
    <mergeCell ref="G638:H638"/>
    <mergeCell ref="B639:D639"/>
    <mergeCell ref="G639:H639"/>
    <mergeCell ref="B640:D640"/>
    <mergeCell ref="G640:H640"/>
    <mergeCell ref="B641:D641"/>
    <mergeCell ref="G641:H641"/>
    <mergeCell ref="B642:D642"/>
    <mergeCell ref="G642:H642"/>
    <mergeCell ref="B643:D643"/>
    <mergeCell ref="G643:H643"/>
    <mergeCell ref="B644:D644"/>
    <mergeCell ref="G644:H644"/>
    <mergeCell ref="B645:D645"/>
    <mergeCell ref="G645:H645"/>
    <mergeCell ref="B647:H647"/>
    <mergeCell ref="B650:H650"/>
    <mergeCell ref="B651:D651"/>
    <mergeCell ref="G651:H651"/>
    <mergeCell ref="J651:L651"/>
    <mergeCell ref="B652:D652"/>
    <mergeCell ref="G652:H652"/>
    <mergeCell ref="B653:D653"/>
    <mergeCell ref="G653:H653"/>
    <mergeCell ref="B654:D654"/>
    <mergeCell ref="G654:H654"/>
    <mergeCell ref="B655:D655"/>
    <mergeCell ref="G655:H655"/>
    <mergeCell ref="B656:D656"/>
    <mergeCell ref="G656:H656"/>
    <mergeCell ref="B657:D657"/>
    <mergeCell ref="G657:H657"/>
    <mergeCell ref="B658:D658"/>
    <mergeCell ref="G658:H658"/>
    <mergeCell ref="B659:D659"/>
    <mergeCell ref="G659:H659"/>
    <mergeCell ref="B660:D660"/>
    <mergeCell ref="G660:H660"/>
    <mergeCell ref="B661:D661"/>
    <mergeCell ref="G661:H661"/>
    <mergeCell ref="B662:D662"/>
    <mergeCell ref="G662:H662"/>
    <mergeCell ref="B663:D663"/>
    <mergeCell ref="G663:H663"/>
    <mergeCell ref="B664:D664"/>
    <mergeCell ref="G664:H664"/>
    <mergeCell ref="B665:D665"/>
    <mergeCell ref="G665:H665"/>
    <mergeCell ref="B666:D666"/>
    <mergeCell ref="G666:H666"/>
    <mergeCell ref="B667:D667"/>
    <mergeCell ref="G667:H667"/>
    <mergeCell ref="B668:D668"/>
    <mergeCell ref="G668:H668"/>
    <mergeCell ref="B669:D669"/>
    <mergeCell ref="G669:H669"/>
    <mergeCell ref="B670:D670"/>
    <mergeCell ref="G670:H670"/>
    <mergeCell ref="B671:D671"/>
    <mergeCell ref="G671:H671"/>
    <mergeCell ref="B672:D672"/>
    <mergeCell ref="G672:H672"/>
    <mergeCell ref="B673:D673"/>
    <mergeCell ref="G673:H673"/>
    <mergeCell ref="B674:D674"/>
    <mergeCell ref="G674:H674"/>
    <mergeCell ref="B675:D675"/>
    <mergeCell ref="G675:H675"/>
    <mergeCell ref="B676:D676"/>
    <mergeCell ref="G676:H676"/>
    <mergeCell ref="B678:H678"/>
    <mergeCell ref="B681:H681"/>
    <mergeCell ref="B682:D682"/>
    <mergeCell ref="G682:H682"/>
    <mergeCell ref="J682:L682"/>
    <mergeCell ref="B683:D683"/>
    <mergeCell ref="G683:H683"/>
    <mergeCell ref="B684:D684"/>
    <mergeCell ref="G684:H684"/>
    <mergeCell ref="B685:D685"/>
    <mergeCell ref="G685:H685"/>
    <mergeCell ref="B686:D686"/>
    <mergeCell ref="G686:H686"/>
    <mergeCell ref="B687:D687"/>
    <mergeCell ref="G687:H687"/>
    <mergeCell ref="B688:D688"/>
    <mergeCell ref="G688:H688"/>
    <mergeCell ref="B689:D689"/>
    <mergeCell ref="G689:H689"/>
    <mergeCell ref="B690:D690"/>
    <mergeCell ref="G690:H690"/>
    <mergeCell ref="B691:D691"/>
    <mergeCell ref="G691:H691"/>
    <mergeCell ref="B692:D692"/>
    <mergeCell ref="G692:H692"/>
    <mergeCell ref="B693:D693"/>
    <mergeCell ref="G693:H693"/>
    <mergeCell ref="B694:D694"/>
    <mergeCell ref="G694:H694"/>
    <mergeCell ref="B695:D695"/>
    <mergeCell ref="G695:H695"/>
    <mergeCell ref="B696:D696"/>
    <mergeCell ref="G696:H696"/>
    <mergeCell ref="B697:D697"/>
    <mergeCell ref="G697:H697"/>
    <mergeCell ref="B698:D698"/>
    <mergeCell ref="G698:H698"/>
    <mergeCell ref="B699:D699"/>
    <mergeCell ref="G699:H699"/>
    <mergeCell ref="B700:D700"/>
    <mergeCell ref="G700:H700"/>
    <mergeCell ref="B701:D701"/>
    <mergeCell ref="G701:H701"/>
    <mergeCell ref="B702:D702"/>
    <mergeCell ref="G702:H702"/>
    <mergeCell ref="B703:D703"/>
    <mergeCell ref="G703:H703"/>
    <mergeCell ref="B704:D704"/>
    <mergeCell ref="G704:H704"/>
    <mergeCell ref="B705:D705"/>
    <mergeCell ref="G705:H705"/>
    <mergeCell ref="B706:D706"/>
    <mergeCell ref="G706:H706"/>
    <mergeCell ref="B707:D707"/>
    <mergeCell ref="G707:H707"/>
    <mergeCell ref="B708:D708"/>
    <mergeCell ref="G708:H708"/>
    <mergeCell ref="B709:D709"/>
    <mergeCell ref="G709:H709"/>
    <mergeCell ref="B710:D710"/>
    <mergeCell ref="G710:H710"/>
    <mergeCell ref="B711:D711"/>
    <mergeCell ref="G711:H711"/>
    <mergeCell ref="B712:D712"/>
    <mergeCell ref="G712:H712"/>
    <mergeCell ref="B713:D713"/>
    <mergeCell ref="G713:H713"/>
    <mergeCell ref="B714:D714"/>
    <mergeCell ref="G714:H714"/>
    <mergeCell ref="B715:D715"/>
    <mergeCell ref="G715:H715"/>
    <mergeCell ref="B716:D716"/>
    <mergeCell ref="G716:H716"/>
    <mergeCell ref="B717:D717"/>
    <mergeCell ref="G717:H717"/>
    <mergeCell ref="B718:D718"/>
    <mergeCell ref="G718:H718"/>
    <mergeCell ref="B719:D719"/>
    <mergeCell ref="G719:H719"/>
    <mergeCell ref="B720:D720"/>
    <mergeCell ref="G720:H720"/>
    <mergeCell ref="B721:D721"/>
    <mergeCell ref="G721:H721"/>
    <mergeCell ref="B722:D722"/>
    <mergeCell ref="G722:H722"/>
    <mergeCell ref="B723:D723"/>
    <mergeCell ref="G723:H723"/>
    <mergeCell ref="B724:D724"/>
    <mergeCell ref="G724:H724"/>
    <mergeCell ref="B725:D725"/>
    <mergeCell ref="G725:H725"/>
    <mergeCell ref="B726:D726"/>
    <mergeCell ref="G726:H726"/>
    <mergeCell ref="B727:D727"/>
    <mergeCell ref="G727:H727"/>
    <mergeCell ref="B728:D728"/>
    <mergeCell ref="G728:H728"/>
    <mergeCell ref="B729:D729"/>
    <mergeCell ref="G729:H729"/>
    <mergeCell ref="B730:D730"/>
    <mergeCell ref="G730:H730"/>
    <mergeCell ref="B731:D731"/>
    <mergeCell ref="G731:H731"/>
    <mergeCell ref="B732:D732"/>
    <mergeCell ref="G732:H732"/>
    <mergeCell ref="B733:D733"/>
    <mergeCell ref="G733:H733"/>
    <mergeCell ref="B734:D734"/>
    <mergeCell ref="G734:H734"/>
    <mergeCell ref="B735:D735"/>
    <mergeCell ref="G735:H735"/>
    <mergeCell ref="B736:D736"/>
    <mergeCell ref="G736:H736"/>
    <mergeCell ref="B737:D737"/>
    <mergeCell ref="G737:H737"/>
    <mergeCell ref="B738:D738"/>
    <mergeCell ref="G738:H738"/>
    <mergeCell ref="B739:D739"/>
    <mergeCell ref="G739:H739"/>
    <mergeCell ref="B740:D740"/>
    <mergeCell ref="G740:H740"/>
    <mergeCell ref="B741:D741"/>
    <mergeCell ref="G741:H741"/>
    <mergeCell ref="B742:D742"/>
    <mergeCell ref="G742:H742"/>
    <mergeCell ref="B743:D743"/>
    <mergeCell ref="G743:H743"/>
    <mergeCell ref="B744:D744"/>
    <mergeCell ref="G744:H744"/>
    <mergeCell ref="B745:D745"/>
    <mergeCell ref="G745:H745"/>
    <mergeCell ref="B746:D746"/>
    <mergeCell ref="G746:H746"/>
    <mergeCell ref="B747:D747"/>
    <mergeCell ref="G747:H747"/>
    <mergeCell ref="B748:D748"/>
    <mergeCell ref="G748:H748"/>
    <mergeCell ref="B749:D749"/>
    <mergeCell ref="G749:H749"/>
    <mergeCell ref="B750:D750"/>
    <mergeCell ref="G750:H750"/>
    <mergeCell ref="B751:D751"/>
    <mergeCell ref="G751:H751"/>
    <mergeCell ref="B752:D752"/>
    <mergeCell ref="G752:H752"/>
    <mergeCell ref="B753:D753"/>
    <mergeCell ref="G753:H753"/>
    <mergeCell ref="B754:D754"/>
    <mergeCell ref="G754:H754"/>
    <mergeCell ref="B755:D755"/>
    <mergeCell ref="G755:H755"/>
    <mergeCell ref="B756:D756"/>
    <mergeCell ref="G756:H756"/>
    <mergeCell ref="B757:D757"/>
    <mergeCell ref="G757:H757"/>
    <mergeCell ref="B758:D758"/>
    <mergeCell ref="G758:H758"/>
    <mergeCell ref="B759:D759"/>
    <mergeCell ref="G759:H759"/>
    <mergeCell ref="B760:D760"/>
    <mergeCell ref="G760:H760"/>
    <mergeCell ref="B761:D761"/>
    <mergeCell ref="G761:H761"/>
    <mergeCell ref="B762:D762"/>
    <mergeCell ref="G762:H762"/>
    <mergeCell ref="B763:D763"/>
    <mergeCell ref="G763:H763"/>
    <mergeCell ref="B764:D764"/>
    <mergeCell ref="G764:H764"/>
    <mergeCell ref="B765:D765"/>
    <mergeCell ref="G765:H765"/>
    <mergeCell ref="B766:D766"/>
    <mergeCell ref="G766:H766"/>
    <mergeCell ref="B767:D767"/>
    <mergeCell ref="G767:H767"/>
    <mergeCell ref="B768:D768"/>
    <mergeCell ref="G768:H768"/>
    <mergeCell ref="B769:D769"/>
    <mergeCell ref="G769:H769"/>
    <mergeCell ref="B770:D770"/>
    <mergeCell ref="G770:H770"/>
    <mergeCell ref="B771:D771"/>
    <mergeCell ref="G771:H771"/>
    <mergeCell ref="B772:D772"/>
    <mergeCell ref="G772:H772"/>
    <mergeCell ref="B773:D773"/>
    <mergeCell ref="G773:H773"/>
    <mergeCell ref="B774:D774"/>
    <mergeCell ref="G774:H774"/>
    <mergeCell ref="B775:D775"/>
    <mergeCell ref="G775:H775"/>
    <mergeCell ref="B776:D776"/>
    <mergeCell ref="G776:H776"/>
    <mergeCell ref="B777:D777"/>
    <mergeCell ref="G777:H777"/>
    <mergeCell ref="B778:D778"/>
    <mergeCell ref="G778:H778"/>
    <mergeCell ref="B779:D779"/>
    <mergeCell ref="G779:H779"/>
    <mergeCell ref="B780:D780"/>
    <mergeCell ref="G780:H780"/>
    <mergeCell ref="B781:D781"/>
    <mergeCell ref="G781:H781"/>
    <mergeCell ref="B782:D782"/>
    <mergeCell ref="G782:H782"/>
    <mergeCell ref="B783:D783"/>
    <mergeCell ref="G783:H783"/>
    <mergeCell ref="B784:D784"/>
    <mergeCell ref="G784:H784"/>
    <mergeCell ref="B785:D785"/>
    <mergeCell ref="G785:H785"/>
    <mergeCell ref="B786:D786"/>
    <mergeCell ref="G786:H786"/>
    <mergeCell ref="B787:D787"/>
    <mergeCell ref="G787:H787"/>
    <mergeCell ref="B788:D788"/>
    <mergeCell ref="G788:H788"/>
    <mergeCell ref="B789:D789"/>
    <mergeCell ref="G789:H789"/>
    <mergeCell ref="B790:D790"/>
    <mergeCell ref="G790:H790"/>
    <mergeCell ref="B791:D791"/>
    <mergeCell ref="G791:H791"/>
    <mergeCell ref="B792:D792"/>
    <mergeCell ref="G792:H792"/>
    <mergeCell ref="B793:D793"/>
    <mergeCell ref="G793:H793"/>
    <mergeCell ref="B794:D794"/>
    <mergeCell ref="G794:H794"/>
    <mergeCell ref="B796:H796"/>
    <mergeCell ref="B799:H799"/>
    <mergeCell ref="B800:D800"/>
    <mergeCell ref="G800:H800"/>
    <mergeCell ref="J800:L800"/>
    <mergeCell ref="B801:D801"/>
    <mergeCell ref="G801:H801"/>
    <mergeCell ref="B802:D802"/>
    <mergeCell ref="G802:H802"/>
    <mergeCell ref="B803:D803"/>
    <mergeCell ref="G803:H803"/>
    <mergeCell ref="B804:D804"/>
    <mergeCell ref="G804:H804"/>
    <mergeCell ref="B805:D805"/>
    <mergeCell ref="G805:H805"/>
    <mergeCell ref="B806:D806"/>
    <mergeCell ref="G806:H806"/>
    <mergeCell ref="B807:D807"/>
    <mergeCell ref="G807:H807"/>
    <mergeCell ref="B808:D808"/>
    <mergeCell ref="G808:H808"/>
    <mergeCell ref="B809:D809"/>
    <mergeCell ref="G809:H809"/>
    <mergeCell ref="B810:D810"/>
    <mergeCell ref="G810:H810"/>
    <mergeCell ref="B811:D811"/>
    <mergeCell ref="G811:H811"/>
    <mergeCell ref="B812:D812"/>
    <mergeCell ref="G812:H812"/>
    <mergeCell ref="B813:D813"/>
    <mergeCell ref="G813:H813"/>
    <mergeCell ref="B814:D814"/>
    <mergeCell ref="G814:H814"/>
    <mergeCell ref="B815:D815"/>
    <mergeCell ref="G815:H815"/>
    <mergeCell ref="B816:D816"/>
    <mergeCell ref="G816:H816"/>
    <mergeCell ref="B817:D817"/>
    <mergeCell ref="G817:H817"/>
    <mergeCell ref="B818:D818"/>
    <mergeCell ref="G818:H818"/>
    <mergeCell ref="B819:D819"/>
    <mergeCell ref="G819:H819"/>
    <mergeCell ref="B820:D820"/>
    <mergeCell ref="G820:H820"/>
    <mergeCell ref="B821:D821"/>
    <mergeCell ref="G821:H821"/>
    <mergeCell ref="B822:D822"/>
    <mergeCell ref="G822:H822"/>
    <mergeCell ref="B823:D823"/>
    <mergeCell ref="G823:H823"/>
    <mergeCell ref="B824:D824"/>
    <mergeCell ref="G824:H824"/>
    <mergeCell ref="B825:D825"/>
    <mergeCell ref="G825:H825"/>
    <mergeCell ref="B826:D826"/>
    <mergeCell ref="G826:H826"/>
    <mergeCell ref="B827:D827"/>
    <mergeCell ref="G827:H827"/>
    <mergeCell ref="B828:D828"/>
    <mergeCell ref="G828:H828"/>
    <mergeCell ref="B829:D829"/>
    <mergeCell ref="G829:H829"/>
    <mergeCell ref="B832:H832"/>
    <mergeCell ref="B833:D833"/>
    <mergeCell ref="G833:H833"/>
    <mergeCell ref="J833:L833"/>
    <mergeCell ref="B834:D834"/>
    <mergeCell ref="G834:H834"/>
    <mergeCell ref="B835:D835"/>
    <mergeCell ref="G835:H835"/>
    <mergeCell ref="B836:D836"/>
    <mergeCell ref="G836:H836"/>
    <mergeCell ref="B837:D837"/>
    <mergeCell ref="G837:H837"/>
    <mergeCell ref="B838:D838"/>
    <mergeCell ref="G838:H838"/>
    <mergeCell ref="B839:D839"/>
    <mergeCell ref="G839:H839"/>
    <mergeCell ref="B840:D840"/>
    <mergeCell ref="G840:H840"/>
    <mergeCell ref="B841:D841"/>
    <mergeCell ref="G841:H841"/>
    <mergeCell ref="B842:D842"/>
    <mergeCell ref="G842:H842"/>
    <mergeCell ref="B843:D843"/>
    <mergeCell ref="G843:H843"/>
    <mergeCell ref="B844:D844"/>
    <mergeCell ref="G844:H844"/>
    <mergeCell ref="B847:H847"/>
    <mergeCell ref="B848:D848"/>
    <mergeCell ref="G848:H848"/>
    <mergeCell ref="J848:L848"/>
    <mergeCell ref="B849:D849"/>
    <mergeCell ref="G849:H849"/>
    <mergeCell ref="B852:H852"/>
    <mergeCell ref="B853:D853"/>
    <mergeCell ref="G853:H853"/>
    <mergeCell ref="J853:L853"/>
    <mergeCell ref="B854:D854"/>
    <mergeCell ref="G854:H854"/>
    <mergeCell ref="B855:D855"/>
    <mergeCell ref="G855:H855"/>
    <mergeCell ref="B858:H858"/>
    <mergeCell ref="B859:D859"/>
    <mergeCell ref="G859:H859"/>
    <mergeCell ref="J859:L859"/>
    <mergeCell ref="B860:D860"/>
    <mergeCell ref="G860:H860"/>
    <mergeCell ref="B861:D861"/>
    <mergeCell ref="G861:H861"/>
    <mergeCell ref="B862:D862"/>
    <mergeCell ref="G862:H862"/>
    <mergeCell ref="B863:D863"/>
    <mergeCell ref="G863:H863"/>
    <mergeCell ref="B864:D864"/>
    <mergeCell ref="G864:H864"/>
    <mergeCell ref="B865:D865"/>
    <mergeCell ref="G865:H865"/>
    <mergeCell ref="B866:D866"/>
    <mergeCell ref="G866:H866"/>
    <mergeCell ref="B869:H869"/>
    <mergeCell ref="B870:D870"/>
    <mergeCell ref="G870:H870"/>
    <mergeCell ref="J870:L870"/>
    <mergeCell ref="B871:D871"/>
    <mergeCell ref="G871:H871"/>
    <mergeCell ref="B872:D872"/>
    <mergeCell ref="G872:H872"/>
    <mergeCell ref="B873:D873"/>
    <mergeCell ref="G873:H873"/>
    <mergeCell ref="B874:D874"/>
    <mergeCell ref="G874:H874"/>
    <mergeCell ref="B875:D875"/>
    <mergeCell ref="G875:H875"/>
    <mergeCell ref="B878:H878"/>
    <mergeCell ref="B879:D879"/>
    <mergeCell ref="G879:H879"/>
    <mergeCell ref="J879:L879"/>
    <mergeCell ref="B880:D880"/>
    <mergeCell ref="G880:H880"/>
    <mergeCell ref="B881:D881"/>
    <mergeCell ref="G881:H881"/>
    <mergeCell ref="B882:D882"/>
    <mergeCell ref="G882:H882"/>
    <mergeCell ref="B885:H885"/>
    <mergeCell ref="B886:D886"/>
    <mergeCell ref="G886:H886"/>
    <mergeCell ref="J886:L886"/>
    <mergeCell ref="B887:D887"/>
    <mergeCell ref="G887:H887"/>
    <mergeCell ref="B888:D888"/>
    <mergeCell ref="G888:H888"/>
    <mergeCell ref="B889:D889"/>
    <mergeCell ref="G889:H889"/>
    <mergeCell ref="B892:H892"/>
    <mergeCell ref="B893:D893"/>
    <mergeCell ref="G893:H893"/>
    <mergeCell ref="J893:L893"/>
    <mergeCell ref="B894:D894"/>
    <mergeCell ref="G894:H894"/>
    <mergeCell ref="B895:D895"/>
    <mergeCell ref="G895:H895"/>
    <mergeCell ref="B898:H898"/>
    <mergeCell ref="B899:D899"/>
    <mergeCell ref="G899:H899"/>
    <mergeCell ref="J899:L899"/>
    <mergeCell ref="B900:D900"/>
    <mergeCell ref="G900:H900"/>
    <mergeCell ref="B903:H903"/>
    <mergeCell ref="B904:D904"/>
    <mergeCell ref="G904:H904"/>
    <mergeCell ref="J904:L904"/>
    <mergeCell ref="B905:D905"/>
    <mergeCell ref="G905:H905"/>
    <mergeCell ref="B908:H908"/>
    <mergeCell ref="B909:D909"/>
    <mergeCell ref="G909:H909"/>
    <mergeCell ref="J909:L909"/>
    <mergeCell ref="B910:D910"/>
    <mergeCell ref="G910:H910"/>
    <mergeCell ref="B911:D911"/>
    <mergeCell ref="G911:H911"/>
    <mergeCell ref="B912:D912"/>
    <mergeCell ref="G912:H912"/>
    <mergeCell ref="B913:D913"/>
    <mergeCell ref="G913:H913"/>
    <mergeCell ref="B914:D914"/>
    <mergeCell ref="G914:H914"/>
    <mergeCell ref="B915:D915"/>
    <mergeCell ref="G915:H915"/>
    <mergeCell ref="B916:D916"/>
    <mergeCell ref="G916:H916"/>
    <mergeCell ref="B917:D917"/>
    <mergeCell ref="G917:H917"/>
    <mergeCell ref="B920:H920"/>
    <mergeCell ref="B921:D921"/>
    <mergeCell ref="G921:H921"/>
    <mergeCell ref="J921:L921"/>
    <mergeCell ref="B922:D922"/>
    <mergeCell ref="G922:H922"/>
    <mergeCell ref="B925:H925"/>
    <mergeCell ref="B926:D926"/>
    <mergeCell ref="G926:H926"/>
    <mergeCell ref="J926:L926"/>
    <mergeCell ref="B927:D927"/>
    <mergeCell ref="G927:H927"/>
    <mergeCell ref="B930:H930"/>
    <mergeCell ref="B931:D931"/>
    <mergeCell ref="G931:H931"/>
    <mergeCell ref="J931:L931"/>
    <mergeCell ref="B932:D932"/>
    <mergeCell ref="G932:H932"/>
    <mergeCell ref="B933:D933"/>
    <mergeCell ref="G933:H933"/>
    <mergeCell ref="B934:D934"/>
    <mergeCell ref="G934:H934"/>
    <mergeCell ref="B935:D935"/>
    <mergeCell ref="G935:H935"/>
    <mergeCell ref="B936:D936"/>
    <mergeCell ref="G936:H936"/>
    <mergeCell ref="B937:D937"/>
    <mergeCell ref="G937:H937"/>
    <mergeCell ref="B938:D938"/>
    <mergeCell ref="G938:H938"/>
    <mergeCell ref="B939:D939"/>
    <mergeCell ref="G939:H939"/>
    <mergeCell ref="B940:D940"/>
    <mergeCell ref="G940:H940"/>
    <mergeCell ref="B941:D941"/>
    <mergeCell ref="G941:H941"/>
    <mergeCell ref="B942:D942"/>
    <mergeCell ref="G942:H942"/>
    <mergeCell ref="B943:D943"/>
    <mergeCell ref="G943:H943"/>
    <mergeCell ref="B944:D944"/>
    <mergeCell ref="G944:H944"/>
    <mergeCell ref="B945:D945"/>
    <mergeCell ref="G945:H945"/>
    <mergeCell ref="B946:D946"/>
    <mergeCell ref="G946:H946"/>
    <mergeCell ref="B947:D947"/>
    <mergeCell ref="G947:H947"/>
    <mergeCell ref="B948:D948"/>
    <mergeCell ref="G948:H948"/>
    <mergeCell ref="B949:D949"/>
    <mergeCell ref="G949:H949"/>
    <mergeCell ref="B950:D950"/>
    <mergeCell ref="G950:H950"/>
    <mergeCell ref="B951:D951"/>
    <mergeCell ref="G951:H951"/>
    <mergeCell ref="B952:D952"/>
    <mergeCell ref="G952:H952"/>
    <mergeCell ref="B953:D953"/>
    <mergeCell ref="G953:H953"/>
    <mergeCell ref="B954:D954"/>
    <mergeCell ref="G954:H954"/>
    <mergeCell ref="B955:D955"/>
    <mergeCell ref="G955:H955"/>
    <mergeCell ref="B958:H958"/>
    <mergeCell ref="B959:D959"/>
    <mergeCell ref="G959:H959"/>
    <mergeCell ref="J959:L959"/>
    <mergeCell ref="B960:D960"/>
    <mergeCell ref="G960:H960"/>
    <mergeCell ref="B961:D961"/>
    <mergeCell ref="G961:H961"/>
    <mergeCell ref="B962:D962"/>
    <mergeCell ref="G962:H962"/>
    <mergeCell ref="B963:D963"/>
    <mergeCell ref="G963:H963"/>
    <mergeCell ref="B966:H966"/>
    <mergeCell ref="B967:D967"/>
    <mergeCell ref="G967:H967"/>
    <mergeCell ref="J967:L967"/>
    <mergeCell ref="B968:D968"/>
    <mergeCell ref="G968:H968"/>
    <mergeCell ref="B969:D969"/>
    <mergeCell ref="G969:H969"/>
    <mergeCell ref="B972:H972"/>
    <mergeCell ref="B973:D973"/>
    <mergeCell ref="G973:H973"/>
    <mergeCell ref="J973:L973"/>
    <mergeCell ref="B974:D974"/>
    <mergeCell ref="G974:H974"/>
    <mergeCell ref="B975:D975"/>
    <mergeCell ref="G975:H975"/>
    <mergeCell ref="B976:D976"/>
    <mergeCell ref="G976:H976"/>
    <mergeCell ref="B977:D977"/>
    <mergeCell ref="G977:H977"/>
    <mergeCell ref="B978:D978"/>
    <mergeCell ref="G978:H978"/>
    <mergeCell ref="B979:D979"/>
    <mergeCell ref="G979:H979"/>
    <mergeCell ref="B980:D980"/>
    <mergeCell ref="G980:H980"/>
    <mergeCell ref="B981:D981"/>
    <mergeCell ref="G981:H981"/>
    <mergeCell ref="B984:H984"/>
    <mergeCell ref="B985:D985"/>
    <mergeCell ref="G985:H985"/>
    <mergeCell ref="J985:L985"/>
    <mergeCell ref="B986:D986"/>
    <mergeCell ref="G986:H986"/>
    <mergeCell ref="B987:D987"/>
    <mergeCell ref="G987:H987"/>
    <mergeCell ref="B988:D988"/>
    <mergeCell ref="G988:H988"/>
    <mergeCell ref="B991:H991"/>
    <mergeCell ref="B992:D992"/>
    <mergeCell ref="G992:H992"/>
    <mergeCell ref="J992:L992"/>
    <mergeCell ref="B993:D993"/>
    <mergeCell ref="G993:H993"/>
    <mergeCell ref="B994:D994"/>
    <mergeCell ref="G994:H994"/>
    <mergeCell ref="B995:D995"/>
    <mergeCell ref="G995:H995"/>
    <mergeCell ref="B996:D996"/>
    <mergeCell ref="G996:H996"/>
    <mergeCell ref="B997:D997"/>
    <mergeCell ref="G997:H997"/>
    <mergeCell ref="B998:D998"/>
    <mergeCell ref="G998:H998"/>
    <mergeCell ref="B999:D999"/>
    <mergeCell ref="G999:H999"/>
    <mergeCell ref="B1000:D1000"/>
    <mergeCell ref="G1000:H1000"/>
    <mergeCell ref="B1001:D1001"/>
    <mergeCell ref="G1001:H1001"/>
    <mergeCell ref="B1004:H1004"/>
    <mergeCell ref="B1005:D1005"/>
    <mergeCell ref="G1005:H1005"/>
    <mergeCell ref="J1005:L1005"/>
    <mergeCell ref="B1006:D1006"/>
    <mergeCell ref="G1006:H1006"/>
    <mergeCell ref="B1007:D1007"/>
    <mergeCell ref="G1007:H1007"/>
    <mergeCell ref="B1008:D1008"/>
    <mergeCell ref="G1008:H1008"/>
    <mergeCell ref="B1009:D1009"/>
    <mergeCell ref="G1009:H1009"/>
    <mergeCell ref="B1010:D1010"/>
    <mergeCell ref="G1010:H1010"/>
    <mergeCell ref="B1013:H1013"/>
    <mergeCell ref="B1014:D1014"/>
    <mergeCell ref="G1014:H1014"/>
    <mergeCell ref="J1014:L1014"/>
    <mergeCell ref="B1015:D1015"/>
    <mergeCell ref="G1015:H1015"/>
    <mergeCell ref="B1016:D1016"/>
    <mergeCell ref="G1016:H1016"/>
    <mergeCell ref="B1019:H1019"/>
    <mergeCell ref="B1020:D1020"/>
    <mergeCell ref="G1020:H1020"/>
    <mergeCell ref="J1020:L1020"/>
    <mergeCell ref="B1021:D1021"/>
    <mergeCell ref="G1021:H1021"/>
    <mergeCell ref="B1022:D1022"/>
    <mergeCell ref="G1022:H1022"/>
    <mergeCell ref="B1025:H1025"/>
    <mergeCell ref="B1026:D1026"/>
    <mergeCell ref="G1026:H1026"/>
    <mergeCell ref="J1026:L1026"/>
    <mergeCell ref="B1027:D1027"/>
    <mergeCell ref="G1027:H1027"/>
    <mergeCell ref="B1028:D1028"/>
    <mergeCell ref="G1028:H1028"/>
    <mergeCell ref="B1030:H1030"/>
    <mergeCell ref="B1031:D1031"/>
    <mergeCell ref="G1031:H1031"/>
    <mergeCell ref="J1031:L1031"/>
    <mergeCell ref="B1032:D1032"/>
    <mergeCell ref="G1032:H1032"/>
    <mergeCell ref="B1033:D1033"/>
    <mergeCell ref="G1033:H1033"/>
    <mergeCell ref="B1034:D1034"/>
    <mergeCell ref="G1034:H1034"/>
    <mergeCell ref="B1035:D1035"/>
    <mergeCell ref="G1035:H1035"/>
    <mergeCell ref="B1038:H1038"/>
    <mergeCell ref="B1039:D1039"/>
    <mergeCell ref="G1039:H1039"/>
    <mergeCell ref="J1039:L1039"/>
    <mergeCell ref="B1040:D1040"/>
    <mergeCell ref="G1040:H1040"/>
    <mergeCell ref="B1041:D1041"/>
    <mergeCell ref="G1041:H1041"/>
    <mergeCell ref="B1042:D1042"/>
    <mergeCell ref="G1042:H1042"/>
    <mergeCell ref="B1043:D1043"/>
    <mergeCell ref="G1043:H1043"/>
    <mergeCell ref="B1044:D1044"/>
    <mergeCell ref="G1044:H1044"/>
    <mergeCell ref="B1045:D1045"/>
    <mergeCell ref="G1045:H1045"/>
    <mergeCell ref="B1046:D1046"/>
    <mergeCell ref="G1046:H1046"/>
    <mergeCell ref="B1047:D1047"/>
    <mergeCell ref="G1047:H1047"/>
    <mergeCell ref="B1048:D1048"/>
    <mergeCell ref="G1048:H1048"/>
    <mergeCell ref="B1049:D1049"/>
    <mergeCell ref="G1049:H1049"/>
    <mergeCell ref="B1050:D1050"/>
    <mergeCell ref="G1050:H1050"/>
    <mergeCell ref="B1051:D1051"/>
    <mergeCell ref="G1051:H1051"/>
    <mergeCell ref="B1052:D1052"/>
    <mergeCell ref="G1052:H1052"/>
    <mergeCell ref="B1053:D1053"/>
    <mergeCell ref="G1053:H1053"/>
    <mergeCell ref="B1054:D1054"/>
    <mergeCell ref="G1054:H1054"/>
    <mergeCell ref="B1055:D1055"/>
    <mergeCell ref="G1055:H1055"/>
    <mergeCell ref="B1056:D1056"/>
    <mergeCell ref="G1056:H1056"/>
    <mergeCell ref="B1059:H1059"/>
    <mergeCell ref="B1060:D1060"/>
    <mergeCell ref="G1060:H1060"/>
    <mergeCell ref="J1060:L1060"/>
    <mergeCell ref="B1061:D1061"/>
    <mergeCell ref="G1061:H1061"/>
    <mergeCell ref="B1062:D1062"/>
    <mergeCell ref="G1062:H1062"/>
    <mergeCell ref="B1065:H1065"/>
    <mergeCell ref="B1066:D1066"/>
    <mergeCell ref="G1066:H1066"/>
    <mergeCell ref="J1066:L1066"/>
    <mergeCell ref="B1067:D1067"/>
    <mergeCell ref="G1067:H1067"/>
    <mergeCell ref="B1068:D1068"/>
    <mergeCell ref="G1068:H1068"/>
    <mergeCell ref="B1069:D1069"/>
    <mergeCell ref="G1069:H1069"/>
    <mergeCell ref="B1070:D1070"/>
    <mergeCell ref="G1070:H1070"/>
    <mergeCell ref="B1073:H1073"/>
    <mergeCell ref="B1074:D1074"/>
    <mergeCell ref="G1074:H1074"/>
    <mergeCell ref="J1074:L1074"/>
    <mergeCell ref="B1075:D1075"/>
    <mergeCell ref="G1075:H1075"/>
    <mergeCell ref="B1076:D1076"/>
    <mergeCell ref="G1076:H1076"/>
    <mergeCell ref="B1079:H1079"/>
    <mergeCell ref="B1080:D1080"/>
    <mergeCell ref="G1080:H1080"/>
    <mergeCell ref="J1080:L1080"/>
    <mergeCell ref="B1081:D1081"/>
    <mergeCell ref="G1081:H1081"/>
    <mergeCell ref="B1084:H1084"/>
    <mergeCell ref="B1085:D1085"/>
    <mergeCell ref="G1085:H1085"/>
    <mergeCell ref="J1085:L1085"/>
    <mergeCell ref="B1086:D1086"/>
    <mergeCell ref="G1086:H1086"/>
    <mergeCell ref="B1087:D1087"/>
    <mergeCell ref="G1087:H1087"/>
    <mergeCell ref="B1088:D1088"/>
    <mergeCell ref="G1088:H1088"/>
    <mergeCell ref="B1089:D1089"/>
    <mergeCell ref="G1089:H1089"/>
    <mergeCell ref="B1090:D1090"/>
    <mergeCell ref="G1090:H1090"/>
    <mergeCell ref="B1091:D1091"/>
    <mergeCell ref="G1091:H1091"/>
    <mergeCell ref="B1094:H1094"/>
    <mergeCell ref="B1095:D1095"/>
    <mergeCell ref="G1095:H1095"/>
    <mergeCell ref="J1095:L1095"/>
    <mergeCell ref="B1096:D1096"/>
    <mergeCell ref="G1096:H1096"/>
    <mergeCell ref="B1099:H1099"/>
    <mergeCell ref="B1100:D1100"/>
    <mergeCell ref="G1100:H1100"/>
    <mergeCell ref="J1100:L1100"/>
    <mergeCell ref="B1101:D1101"/>
    <mergeCell ref="G1101:H1101"/>
    <mergeCell ref="B1104:H1104"/>
    <mergeCell ref="B1105:D1105"/>
    <mergeCell ref="G1105:H1105"/>
    <mergeCell ref="J1105:L1105"/>
    <mergeCell ref="B1106:D1106"/>
    <mergeCell ref="G1106:H1106"/>
    <mergeCell ref="B1107:D1107"/>
    <mergeCell ref="G1107:H1107"/>
    <mergeCell ref="B1108:D1108"/>
    <mergeCell ref="G1108:H1108"/>
    <mergeCell ref="B1109:D1109"/>
    <mergeCell ref="G1109:H1109"/>
    <mergeCell ref="B1110:D1110"/>
    <mergeCell ref="G1110:H1110"/>
    <mergeCell ref="B1111:D1111"/>
    <mergeCell ref="G1111:H1111"/>
    <mergeCell ref="B1112:D1112"/>
    <mergeCell ref="G1112:H1112"/>
    <mergeCell ref="B1113:D1113"/>
    <mergeCell ref="G1113:H1113"/>
    <mergeCell ref="B1114:D1114"/>
    <mergeCell ref="G1114:H1114"/>
    <mergeCell ref="B1115:D1115"/>
    <mergeCell ref="G1115:H1115"/>
    <mergeCell ref="B1116:D1116"/>
    <mergeCell ref="G1116:H1116"/>
    <mergeCell ref="B1117:D1117"/>
    <mergeCell ref="G1117:H1117"/>
    <mergeCell ref="B1118:D1118"/>
    <mergeCell ref="G1118:H1118"/>
    <mergeCell ref="B1119:D1119"/>
    <mergeCell ref="G1119:H1119"/>
    <mergeCell ref="B1120:D1120"/>
    <mergeCell ref="G1120:H1120"/>
    <mergeCell ref="B1121:D1121"/>
    <mergeCell ref="G1121:H1121"/>
    <mergeCell ref="B1122:D1122"/>
    <mergeCell ref="G1122:H1122"/>
    <mergeCell ref="B1123:D1123"/>
    <mergeCell ref="G1123:H1123"/>
    <mergeCell ref="B1124:D1124"/>
    <mergeCell ref="G1124:H1124"/>
    <mergeCell ref="B1127:H1127"/>
    <mergeCell ref="B1130:D1130"/>
    <mergeCell ref="G1130:H1130"/>
    <mergeCell ref="B1131:D1131"/>
    <mergeCell ref="G1131:H1131"/>
    <mergeCell ref="J1131:L1131"/>
    <mergeCell ref="B1132:D1132"/>
    <mergeCell ref="G1132:H1132"/>
    <mergeCell ref="B1133:D1133"/>
    <mergeCell ref="G1133:H1133"/>
    <mergeCell ref="B1134:D1134"/>
    <mergeCell ref="G1134:H1134"/>
    <mergeCell ref="B1135:D1135"/>
    <mergeCell ref="G1135:H1135"/>
    <mergeCell ref="B1136:D1136"/>
    <mergeCell ref="G1136:H1136"/>
    <mergeCell ref="B1137:D1137"/>
    <mergeCell ref="G1137:H1137"/>
    <mergeCell ref="B1138:D1138"/>
    <mergeCell ref="G1138:H1138"/>
    <mergeCell ref="B1139:D1139"/>
    <mergeCell ref="G1139:H1139"/>
    <mergeCell ref="B1140:D1140"/>
    <mergeCell ref="G1140:H1140"/>
    <mergeCell ref="B1143:G1143"/>
    <mergeCell ref="I1143:L1143"/>
    <mergeCell ref="B1144:E1144"/>
    <mergeCell ref="F1144:G1144"/>
    <mergeCell ref="I1144:L1144"/>
    <mergeCell ref="B1145:C1145"/>
    <mergeCell ref="D1145:E1145"/>
    <mergeCell ref="F1145:G1145"/>
    <mergeCell ref="I1145:L1145"/>
    <mergeCell ref="B1146:C1146"/>
    <mergeCell ref="D1146:E1146"/>
    <mergeCell ref="F1146:G1146"/>
    <mergeCell ref="I1146:L1146"/>
    <mergeCell ref="B1147:C1147"/>
    <mergeCell ref="D1147:E1147"/>
    <mergeCell ref="F1147:G1147"/>
    <mergeCell ref="I1147:L1147"/>
    <mergeCell ref="B1148:C1148"/>
    <mergeCell ref="D1148:E1148"/>
    <mergeCell ref="F1148:G1148"/>
    <mergeCell ref="I1148:L1148"/>
    <mergeCell ref="B1149:C1149"/>
    <mergeCell ref="D1149:E1149"/>
    <mergeCell ref="F1149:G1149"/>
    <mergeCell ref="I1149:L1149"/>
    <mergeCell ref="B1150:G1150"/>
    <mergeCell ref="I1150:L1150"/>
    <mergeCell ref="B1151:E1151"/>
    <mergeCell ref="F1151:G1151"/>
    <mergeCell ref="I1151:L1151"/>
    <mergeCell ref="B1152:C1152"/>
    <mergeCell ref="D1152:E1152"/>
    <mergeCell ref="F1152:G1152"/>
    <mergeCell ref="I1152:L1152"/>
    <mergeCell ref="B1153:C1153"/>
    <mergeCell ref="D1153:E1153"/>
    <mergeCell ref="F1153:G1153"/>
    <mergeCell ref="I1153:L1153"/>
    <mergeCell ref="B1154:C1154"/>
    <mergeCell ref="D1154:E1154"/>
    <mergeCell ref="F1154:G1154"/>
    <mergeCell ref="I1154:L1154"/>
    <mergeCell ref="B1155:C1155"/>
    <mergeCell ref="D1155:E1155"/>
    <mergeCell ref="F1155:G1155"/>
    <mergeCell ref="I1155:L1155"/>
    <mergeCell ref="B1158:G1158"/>
    <mergeCell ref="I1158:M1158"/>
    <mergeCell ref="B1159:G1159"/>
    <mergeCell ref="I1159:M1161"/>
    <mergeCell ref="B1160:E1160"/>
    <mergeCell ref="F1160:G1160"/>
    <mergeCell ref="B1161:E1161"/>
    <mergeCell ref="F1161:G1161"/>
    <mergeCell ref="B1162:E1162"/>
    <mergeCell ref="F1162:G1162"/>
    <mergeCell ref="J1162:L1162"/>
    <mergeCell ref="B1163:E1163"/>
    <mergeCell ref="F1163:G1163"/>
    <mergeCell ref="J1163:M1163"/>
    <mergeCell ref="B1164:E1164"/>
    <mergeCell ref="F1164:G1164"/>
    <mergeCell ref="J1164:L1164"/>
    <mergeCell ref="B1165:E1165"/>
    <mergeCell ref="F1165:G1165"/>
    <mergeCell ref="J1165:L1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1:15:44Z</dcterms:created>
  <dc:creator>Crystal Decisions</dc:creator>
  <dc:description>Powered by Crystal</dc:description>
  <dc:language>en-US</dc:language>
  <cp:lastModifiedBy>Judie Jonker - Verver Export</cp:lastModifiedBy>
  <cp:lastPrinted>2023-03-21T11:10:42Z</cp:lastPrinted>
  <dcterms:modified xsi:type="dcterms:W3CDTF">2024-06-19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Order">
    <vt:lpwstr>8091400.00000000</vt:lpwstr>
  </property>
  <property fmtid="{D5CDD505-2E9C-101B-9397-08002B2CF9AE}" pid="4" name="SharedWithUsers">
    <vt:lpwstr>55;#Sarah Markovits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Judie Jonker - Verver Export</vt:lpwstr>
  </property>
  <property fmtid="{D5CDD505-2E9C-101B-9397-08002B2CF9AE}" pid="7" name="display_urn:schemas-microsoft-com:office:office#Editor">
    <vt:lpwstr>Judie Jonker - Verver Export</vt:lpwstr>
  </property>
  <property fmtid="{D5CDD505-2E9C-101B-9397-08002B2CF9AE}" pid="8" name="display_urn:schemas-microsoft-com:office:office#SharedWithUsers">
    <vt:lpwstr>Sarah Markovits</vt:lpwstr>
  </property>
  <property fmtid="{D5CDD505-2E9C-101B-9397-08002B2CF9AE}" pid="9" name="lcf76f155ced4ddcb4097134ff3c332f">
    <vt:lpwstr/>
  </property>
</Properties>
</file>